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封面" sheetId="1" state="visible" r:id="rId2"/>
    <sheet name="财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7" sheetId="8" state="visible" r:id="rId9"/>
    <sheet name="全口径三公表8" sheetId="9" state="visible" r:id="rId10"/>
    <sheet name="政府采购表9" sheetId="10" state="visible" r:id="rId11"/>
  </sheets>
  <definedNames>
    <definedName function="false" hidden="false" localSheetId="1" name="Print_Area" vbProcedure="false">财款收支总表1!$A$1:$F$31</definedName>
    <definedName function="false" hidden="false" localSheetId="1" name="Print_Titles" vbProcedure="false">财款收支总表1!$1:$5</definedName>
    <definedName function="false" hidden="false" localSheetId="2" name="Print_Area" vbProcedure="false">一般支出表2!$A$1:$H$22</definedName>
    <definedName function="false" hidden="false" localSheetId="2" name="Print_Titles" vbProcedure="false">一般支出表2!$1:$6</definedName>
    <definedName function="false" hidden="false" localSheetId="3" name="Print_Area" vbProcedure="false">基本支出表3!$A$1:$C$33</definedName>
    <definedName function="false" hidden="false" localSheetId="3" name="Print_Titles" vbProcedure="false">基本支出表3!$1:$6</definedName>
    <definedName function="false" hidden="false" localSheetId="4" name="Print_Area" vbProcedure="false">收支总表4!$A$1:$F$34</definedName>
    <definedName function="false" hidden="false" localSheetId="4" name="Print_Titles" vbProcedure="false">收支总表4!$1:$5</definedName>
    <definedName function="false" hidden="false" localSheetId="5" name="Print_Area" vbProcedure="false">收入总表5!$A$1:$N$22</definedName>
    <definedName function="false" hidden="false" localSheetId="5" name="Print_Titles" vbProcedure="false">收入总表5!$1:$6</definedName>
    <definedName function="false" hidden="false" localSheetId="6" name="Print_Area" vbProcedure="false">支出总表6!$A$1:$I$22</definedName>
    <definedName function="false" hidden="false" localSheetId="6" name="Print_Titles" vbProcedure="false">支出总表6!$1:$6</definedName>
    <definedName function="false" hidden="false" localSheetId="7" name="Print_Area" vbProcedure="false">基金支出7!$A$1:$H$5</definedName>
    <definedName function="false" hidden="false" localSheetId="8" name="Print_Area" vbProcedure="false">全口径三公表8!$A$1:$I$11</definedName>
    <definedName function="false" hidden="false" localSheetId="8" name="Print_Titles" vbProcedure="false">全口径三公表8!$1:$6</definedName>
    <definedName function="false" hidden="false" localSheetId="9" name="Print_Area" vbProcedure="false">政府采购表9!$A$1:$E$15</definedName>
    <definedName function="false" hidden="false" localSheetId="9" name="Print_Titles" vbProcedure="false">政府采购表9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9">
  <si>
    <r>
      <rPr>
        <sz val="20"/>
        <rFont val="Noto Sans"/>
        <family val="2"/>
      </rPr>
      <t xml:space="preserve">内蒙古河套灌区水利发展中心（原名：内蒙古河套灌区管理总局）本级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度</t>
    </r>
  </si>
  <si>
    <t xml:space="preserve">部门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急管理支出</t>
  </si>
  <si>
    <t xml:space="preserve">二十二、预备费</t>
  </si>
  <si>
    <t xml:space="preserve">二十三、其他支出</t>
  </si>
  <si>
    <t xml:space="preserve">本年收入合计</t>
  </si>
  <si>
    <t xml:space="preserve">二十四、债务付息支出</t>
  </si>
  <si>
    <t xml:space="preserve">八、上年结转</t>
  </si>
  <si>
    <t xml:space="preserve">二十五、债务发行费用支出</t>
  </si>
  <si>
    <t xml:space="preserve">本年支出合计</t>
  </si>
  <si>
    <t xml:space="preserve">  其中：一般公共预算拨款</t>
  </si>
  <si>
    <t xml:space="preserve">二十六、转移支出</t>
  </si>
  <si>
    <t xml:space="preserve">六、结转下年</t>
  </si>
  <si>
    <t xml:space="preserve">       政府性基金预算拨款</t>
  </si>
  <si>
    <t xml:space="preserve">二十七、债务还本支出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功能科目名称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</t>
  </si>
  <si>
    <t xml:space="preserve">02</t>
  </si>
  <si>
    <t xml:space="preserve">  事业单位离退休</t>
  </si>
  <si>
    <t xml:space="preserve">05</t>
  </si>
  <si>
    <t xml:space="preserve">  机关事业单位基本养老保险缴费支出</t>
  </si>
  <si>
    <t xml:space="preserve">01</t>
  </si>
  <si>
    <t xml:space="preserve">  死亡抚恤</t>
  </si>
  <si>
    <t xml:space="preserve">99</t>
  </si>
  <si>
    <t xml:space="preserve">  其他社会保障和就业支出</t>
  </si>
  <si>
    <t xml:space="preserve">210</t>
  </si>
  <si>
    <t xml:space="preserve">卫生健康支出</t>
  </si>
  <si>
    <t xml:space="preserve">  210</t>
  </si>
  <si>
    <t xml:space="preserve">  事业单位医疗</t>
  </si>
  <si>
    <t xml:space="preserve">03</t>
  </si>
  <si>
    <t xml:space="preserve">  公务员医疗补助</t>
  </si>
  <si>
    <t xml:space="preserve">213</t>
  </si>
  <si>
    <t xml:space="preserve">农林水支出</t>
  </si>
  <si>
    <t xml:space="preserve">  213</t>
  </si>
  <si>
    <t xml:space="preserve">04</t>
  </si>
  <si>
    <t xml:space="preserve">  水利行业业务管理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一般公共预算财政拨款基本支出预算表</t>
  </si>
  <si>
    <t xml:space="preserve">经济科目分类</t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部门收支预算总表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二十六、转移性支出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收入预算表</t>
  </si>
  <si>
    <t xml:space="preserve">一般公共预算拨款
收入</t>
  </si>
  <si>
    <t xml:space="preserve">政府性基金预算拨款</t>
  </si>
  <si>
    <t xml:space="preserve">事业单位收入（纳入预算）</t>
  </si>
  <si>
    <t xml:space="preserve">事业单位经营收入</t>
  </si>
  <si>
    <t xml:space="preserve">其他收入</t>
  </si>
  <si>
    <t xml:space="preserve">上级单位补助收入</t>
  </si>
  <si>
    <t xml:space="preserve">附属单位上缴收入</t>
  </si>
  <si>
    <t xml:space="preserve">上年结转</t>
  </si>
  <si>
    <t xml:space="preserve">用事业基金弥补收支差额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  其他社会保障和就业支出</t>
  </si>
  <si>
    <t xml:space="preserve">  行政事业单位医疗</t>
  </si>
  <si>
    <t xml:space="preserve">    事业单位医疗</t>
  </si>
  <si>
    <t xml:space="preserve">    公务员医疗补助</t>
  </si>
  <si>
    <t xml:space="preserve">  水利</t>
  </si>
  <si>
    <t xml:space="preserve">    水利行业业务管理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表</t>
  </si>
  <si>
    <t xml:space="preserve">小计</t>
  </si>
  <si>
    <t xml:space="preserve">本级支出</t>
  </si>
  <si>
    <t xml:space="preserve">补助下级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t xml:space="preserve">我单位不涉及此项内容，此表为空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增减情况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计</t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     政府采购预算明细表</t>
  </si>
  <si>
    <t xml:space="preserve"> 单位：万元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t xml:space="preserve">内蒙古河套灌区管理总局</t>
  </si>
  <si>
    <t xml:space="preserve">  水电暖物业费</t>
  </si>
  <si>
    <t xml:space="preserve">物业管理服务</t>
  </si>
  <si>
    <t xml:space="preserve">  在职公务费</t>
  </si>
  <si>
    <t xml:space="preserve">云计算服务</t>
  </si>
  <si>
    <t xml:space="preserve">维修维护费</t>
  </si>
  <si>
    <t xml:space="preserve">车辆维修和保养服务</t>
  </si>
  <si>
    <t xml:space="preserve">印刷服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;[RED]#,##0.00"/>
    <numFmt numFmtId="167" formatCode="#,##0.0000"/>
    <numFmt numFmtId="168" formatCode="#,##0.00_ "/>
    <numFmt numFmtId="169" formatCode="#,##0.00"/>
    <numFmt numFmtId="170" formatCode="0.00;[RED]0.00"/>
    <numFmt numFmtId="171" formatCode="0.00_ "/>
    <numFmt numFmtId="172" formatCode="@"/>
    <numFmt numFmtId="173" formatCode="#,##0.0_);[RED]\(#,##0.0\)"/>
    <numFmt numFmtId="174" formatCode="0.00%"/>
    <numFmt numFmtId="175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0000"/>
      </bottom>
      <diagonal/>
    </border>
  </borders>
  <cellStyleXfs count="10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6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5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0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5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6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3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4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24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6" xfId="6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6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6" xfId="6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4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2 9" xfId="28"/>
    <cellStyle name="20% - 强调文字颜色 1 3" xfId="29"/>
    <cellStyle name="20% - 强调文字颜色 1 3 2" xfId="30"/>
    <cellStyle name="20% - 强调文字颜色 1 3 3" xfId="31"/>
    <cellStyle name="20% - 强调文字颜色 1 3 4" xfId="32"/>
    <cellStyle name="20% - 强调文字颜色 1 3 5" xfId="33"/>
    <cellStyle name="20% - 强调文字颜色 1 3 6" xfId="34"/>
    <cellStyle name="20% - 强调文字颜色 1 3 7" xfId="35"/>
    <cellStyle name="20% - 强调文字颜色 1 3 8" xfId="36"/>
    <cellStyle name="20% - 强调文字颜色 1 3 9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 6" xfId="43"/>
    <cellStyle name="20% - 强调文字颜色 2 2 7" xfId="44"/>
    <cellStyle name="20% - 强调文字颜色 2 2 8" xfId="45"/>
    <cellStyle name="20% - 强调文字颜色 2 2 9" xfId="46"/>
    <cellStyle name="20% - 强调文字颜色 2 3" xfId="47"/>
    <cellStyle name="20% - 强调文字颜色 2 3 2" xfId="48"/>
    <cellStyle name="20% - 强调文字颜色 2 3 3" xfId="49"/>
    <cellStyle name="20% - 强调文字颜色 2 3 4" xfId="50"/>
    <cellStyle name="20% - 强调文字颜色 2 3 5" xfId="51"/>
    <cellStyle name="20% - 强调文字颜色 2 3 6" xfId="52"/>
    <cellStyle name="20% - 强调文字颜色 2 3 7" xfId="53"/>
    <cellStyle name="20% - 强调文字颜色 2 3 8" xfId="54"/>
    <cellStyle name="20% - 强调文字颜色 2 3 9" xfId="55"/>
    <cellStyle name="20% - 强调文字颜色 3 2" xfId="56"/>
    <cellStyle name="20% - 强调文字颜色 3 2 2" xfId="57"/>
    <cellStyle name="20% - 强调文字颜色 3 2 3" xfId="58"/>
    <cellStyle name="20% - 强调文字颜色 3 2 4" xfId="59"/>
    <cellStyle name="20% - 强调文字颜色 3 2 5" xfId="60"/>
    <cellStyle name="20% - 强调文字颜色 3 2 6" xfId="61"/>
    <cellStyle name="20% - 强调文字颜色 3 2 7" xfId="62"/>
    <cellStyle name="20% - 强调文字颜色 3 2 8" xfId="63"/>
    <cellStyle name="20% - 强调文字颜色 3 2 9" xfId="64"/>
    <cellStyle name="20% - 强调文字颜色 3 3" xfId="65"/>
    <cellStyle name="20% - 强调文字颜色 3 3 2" xfId="66"/>
    <cellStyle name="20% - 强调文字颜色 3 3 3" xfId="67"/>
    <cellStyle name="20% - 强调文字颜色 3 3 4" xfId="68"/>
    <cellStyle name="20% - 强调文字颜色 3 3 5" xfId="69"/>
    <cellStyle name="20% - 强调文字颜色 3 3 6" xfId="70"/>
    <cellStyle name="20% - 强调文字颜色 3 3 7" xfId="71"/>
    <cellStyle name="20% - 强调文字颜色 3 3 8" xfId="72"/>
    <cellStyle name="20% - 强调文字颜色 3 3 9" xfId="73"/>
    <cellStyle name="20% - 强调文字颜色 4 2" xfId="74"/>
    <cellStyle name="20% - 强调文字颜色 4 2 2" xfId="75"/>
    <cellStyle name="20% - 强调文字颜色 4 2 3" xfId="76"/>
    <cellStyle name="20% - 强调文字颜色 4 2 4" xfId="77"/>
    <cellStyle name="20% - 强调文字颜色 4 2 5" xfId="78"/>
    <cellStyle name="20% - 强调文字颜色 4 2 6" xfId="79"/>
    <cellStyle name="20% - 强调文字颜色 4 2 7" xfId="80"/>
    <cellStyle name="20% - 强调文字颜色 4 2 8" xfId="81"/>
    <cellStyle name="20% - 强调文字颜色 4 2 9" xfId="82"/>
    <cellStyle name="20% - 强调文字颜色 4 3" xfId="83"/>
    <cellStyle name="20% - 强调文字颜色 4 3 2" xfId="84"/>
    <cellStyle name="20% - 强调文字颜色 4 3 3" xfId="85"/>
    <cellStyle name="20% - 强调文字颜色 4 3 4" xfId="86"/>
    <cellStyle name="20% - 强调文字颜色 4 3 5" xfId="87"/>
    <cellStyle name="20% - 强调文字颜色 4 3 6" xfId="88"/>
    <cellStyle name="20% - 强调文字颜色 4 3 7" xfId="89"/>
    <cellStyle name="20% - 强调文字颜色 4 3 8" xfId="90"/>
    <cellStyle name="20% - 强调文字颜色 4 3 9" xfId="91"/>
    <cellStyle name="20% - 强调文字颜色 5 2" xfId="92"/>
    <cellStyle name="20% - 强调文字颜色 5 2 2" xfId="93"/>
    <cellStyle name="20% - 强调文字颜色 5 2 3" xfId="94"/>
    <cellStyle name="20% - 强调文字颜色 5 2 4" xfId="95"/>
    <cellStyle name="20% - 强调文字颜色 5 2 5" xfId="96"/>
    <cellStyle name="20% - 强调文字颜色 5 2 6" xfId="97"/>
    <cellStyle name="20% - 强调文字颜色 5 2 7" xfId="98"/>
    <cellStyle name="20% - 强调文字颜色 5 2 8" xfId="99"/>
    <cellStyle name="20% - 强调文字颜色 5 2 9" xfId="100"/>
    <cellStyle name="20% - 强调文字颜色 5 3" xfId="101"/>
    <cellStyle name="20% - 强调文字颜色 5 3 2" xfId="102"/>
    <cellStyle name="20% - 强调文字颜色 5 3 3" xfId="103"/>
    <cellStyle name="20% - 强调文字颜色 5 3 4" xfId="104"/>
    <cellStyle name="20% - 强调文字颜色 5 3 5" xfId="105"/>
    <cellStyle name="20% - 强调文字颜色 5 3 6" xfId="106"/>
    <cellStyle name="20% - 强调文字颜色 5 3 7" xfId="107"/>
    <cellStyle name="20% - 强调文字颜色 5 3 8" xfId="108"/>
    <cellStyle name="20% - 强调文字颜色 5 3 9" xfId="109"/>
    <cellStyle name="20% - 强调文字颜色 6 2" xfId="110"/>
    <cellStyle name="20% - 强调文字颜色 6 2 2" xfId="111"/>
    <cellStyle name="20% - 强调文字颜色 6 2 3" xfId="112"/>
    <cellStyle name="20% - 强调文字颜色 6 2 4" xfId="113"/>
    <cellStyle name="20% - 强调文字颜色 6 2 5" xfId="114"/>
    <cellStyle name="20% - 强调文字颜色 6 2 6" xfId="115"/>
    <cellStyle name="20% - 强调文字颜色 6 2 7" xfId="116"/>
    <cellStyle name="20% - 强调文字颜色 6 2 8" xfId="117"/>
    <cellStyle name="20% - 强调文字颜色 6 2 9" xfId="118"/>
    <cellStyle name="20% - 强调文字颜色 6 3" xfId="119"/>
    <cellStyle name="20% - 强调文字颜色 6 3 2" xfId="120"/>
    <cellStyle name="20% - 强调文字颜色 6 3 3" xfId="121"/>
    <cellStyle name="20% - 强调文字颜色 6 3 4" xfId="122"/>
    <cellStyle name="20% - 强调文字颜色 6 3 5" xfId="123"/>
    <cellStyle name="20% - 强调文字颜色 6 3 6" xfId="124"/>
    <cellStyle name="20% - 强调文字颜色 6 3 7" xfId="125"/>
    <cellStyle name="20% - 强调文字颜色 6 3 8" xfId="126"/>
    <cellStyle name="20% - 强调文字颜色 6 3 9" xfId="127"/>
    <cellStyle name="40% - 强调文字颜色 1 2" xfId="128"/>
    <cellStyle name="40% - 强调文字颜色 1 2 2" xfId="129"/>
    <cellStyle name="40% - 强调文字颜色 1 2 3" xfId="130"/>
    <cellStyle name="40% - 强调文字颜色 1 2 4" xfId="131"/>
    <cellStyle name="40% - 强调文字颜色 1 2 5" xfId="132"/>
    <cellStyle name="40% - 强调文字颜色 1 2 6" xfId="133"/>
    <cellStyle name="40% - 强调文字颜色 1 2 7" xfId="134"/>
    <cellStyle name="40% - 强调文字颜色 1 2 8" xfId="135"/>
    <cellStyle name="40% - 强调文字颜色 1 2 9" xfId="136"/>
    <cellStyle name="40% - 强调文字颜色 1 3" xfId="137"/>
    <cellStyle name="40% - 强调文字颜色 1 3 2" xfId="138"/>
    <cellStyle name="40% - 强调文字颜色 1 3 3" xfId="139"/>
    <cellStyle name="40% - 强调文字颜色 1 3 4" xfId="140"/>
    <cellStyle name="40% - 强调文字颜色 1 3 5" xfId="141"/>
    <cellStyle name="40% - 强调文字颜色 1 3 6" xfId="142"/>
    <cellStyle name="40% - 强调文字颜色 1 3 7" xfId="143"/>
    <cellStyle name="40% - 强调文字颜色 1 3 8" xfId="144"/>
    <cellStyle name="40% - 强调文字颜色 1 3 9" xfId="145"/>
    <cellStyle name="40% - 强调文字颜色 2 2" xfId="146"/>
    <cellStyle name="40% - 强调文字颜色 2 2 2" xfId="147"/>
    <cellStyle name="40% - 强调文字颜色 2 2 3" xfId="148"/>
    <cellStyle name="40% - 强调文字颜色 2 2 4" xfId="149"/>
    <cellStyle name="40% - 强调文字颜色 2 2 5" xfId="150"/>
    <cellStyle name="40% - 强调文字颜色 2 2 6" xfId="151"/>
    <cellStyle name="40% - 强调文字颜色 2 2 7" xfId="152"/>
    <cellStyle name="40% - 强调文字颜色 2 2 8" xfId="153"/>
    <cellStyle name="40% - 强调文字颜色 2 2 9" xfId="154"/>
    <cellStyle name="40% - 强调文字颜色 2 3" xfId="155"/>
    <cellStyle name="40% - 强调文字颜色 2 3 2" xfId="156"/>
    <cellStyle name="40% - 强调文字颜色 2 3 3" xfId="157"/>
    <cellStyle name="40% - 强调文字颜色 2 3 4" xfId="158"/>
    <cellStyle name="40% - 强调文字颜色 2 3 5" xfId="159"/>
    <cellStyle name="40% - 强调文字颜色 2 3 6" xfId="160"/>
    <cellStyle name="40% - 强调文字颜色 2 3 7" xfId="161"/>
    <cellStyle name="40% - 强调文字颜色 2 3 8" xfId="162"/>
    <cellStyle name="40% - 强调文字颜色 2 3 9" xfId="163"/>
    <cellStyle name="40% - 强调文字颜色 3 2" xfId="164"/>
    <cellStyle name="40% - 强调文字颜色 3 2 2" xfId="165"/>
    <cellStyle name="40% - 强调文字颜色 3 2 3" xfId="166"/>
    <cellStyle name="40% - 强调文字颜色 3 2 4" xfId="167"/>
    <cellStyle name="40% - 强调文字颜色 3 2 5" xfId="168"/>
    <cellStyle name="40% - 强调文字颜色 3 2 6" xfId="169"/>
    <cellStyle name="40% - 强调文字颜色 3 2 7" xfId="170"/>
    <cellStyle name="40% - 强调文字颜色 3 2 8" xfId="171"/>
    <cellStyle name="40% - 强调文字颜色 3 2 9" xfId="172"/>
    <cellStyle name="40% - 强调文字颜色 3 3" xfId="173"/>
    <cellStyle name="40% - 强调文字颜色 3 3 2" xfId="174"/>
    <cellStyle name="40% - 强调文字颜色 3 3 3" xfId="175"/>
    <cellStyle name="40% - 强调文字颜色 3 3 4" xfId="176"/>
    <cellStyle name="40% - 强调文字颜色 3 3 5" xfId="177"/>
    <cellStyle name="40% - 强调文字颜色 3 3 6" xfId="178"/>
    <cellStyle name="40% - 强调文字颜色 3 3 7" xfId="179"/>
    <cellStyle name="40% - 强调文字颜色 3 3 8" xfId="180"/>
    <cellStyle name="40% - 强调文字颜色 3 3 9" xfId="181"/>
    <cellStyle name="40% - 强调文字颜色 4 2" xfId="182"/>
    <cellStyle name="40% - 强调文字颜色 4 2 2" xfId="183"/>
    <cellStyle name="40% - 强调文字颜色 4 2 3" xfId="184"/>
    <cellStyle name="40% - 强调文字颜色 4 2 4" xfId="185"/>
    <cellStyle name="40% - 强调文字颜色 4 2 5" xfId="186"/>
    <cellStyle name="40% - 强调文字颜色 4 2 6" xfId="187"/>
    <cellStyle name="40% - 强调文字颜色 4 2 7" xfId="188"/>
    <cellStyle name="40% - 强调文字颜色 4 2 8" xfId="189"/>
    <cellStyle name="40% - 强调文字颜色 4 2 9" xfId="190"/>
    <cellStyle name="40% - 强调文字颜色 4 3" xfId="191"/>
    <cellStyle name="40% - 强调文字颜色 4 3 2" xfId="192"/>
    <cellStyle name="40% - 强调文字颜色 4 3 3" xfId="193"/>
    <cellStyle name="40% - 强调文字颜色 4 3 4" xfId="194"/>
    <cellStyle name="40% - 强调文字颜色 4 3 5" xfId="195"/>
    <cellStyle name="40% - 强调文字颜色 4 3 6" xfId="196"/>
    <cellStyle name="40% - 强调文字颜色 4 3 7" xfId="197"/>
    <cellStyle name="40% - 强调文字颜色 4 3 8" xfId="198"/>
    <cellStyle name="40% - 强调文字颜色 4 3 9" xfId="199"/>
    <cellStyle name="40% - 强调文字颜色 5 2" xfId="200"/>
    <cellStyle name="40% - 强调文字颜色 5 2 2" xfId="201"/>
    <cellStyle name="40% - 强调文字颜色 5 2 3" xfId="202"/>
    <cellStyle name="40% - 强调文字颜色 5 2 4" xfId="203"/>
    <cellStyle name="40% - 强调文字颜色 5 2 5" xfId="204"/>
    <cellStyle name="40% - 强调文字颜色 5 2 6" xfId="205"/>
    <cellStyle name="40% - 强调文字颜色 5 2 7" xfId="206"/>
    <cellStyle name="40% - 强调文字颜色 5 2 8" xfId="207"/>
    <cellStyle name="40% - 强调文字颜色 5 2 9" xfId="208"/>
    <cellStyle name="40% - 强调文字颜色 5 3" xfId="209"/>
    <cellStyle name="40% - 强调文字颜色 5 3 2" xfId="210"/>
    <cellStyle name="40% - 强调文字颜色 5 3 3" xfId="211"/>
    <cellStyle name="40% - 强调文字颜色 5 3 4" xfId="212"/>
    <cellStyle name="40% - 强调文字颜色 5 3 5" xfId="213"/>
    <cellStyle name="40% - 强调文字颜色 5 3 6" xfId="214"/>
    <cellStyle name="40% - 强调文字颜色 5 3 7" xfId="215"/>
    <cellStyle name="40% - 强调文字颜色 5 3 8" xfId="216"/>
    <cellStyle name="40% - 强调文字颜色 5 3 9" xfId="217"/>
    <cellStyle name="40% - 强调文字颜色 6 2" xfId="218"/>
    <cellStyle name="40% - 强调文字颜色 6 2 2" xfId="219"/>
    <cellStyle name="40% - 强调文字颜色 6 2 3" xfId="220"/>
    <cellStyle name="40% - 强调文字颜色 6 2 4" xfId="221"/>
    <cellStyle name="40% - 强调文字颜色 6 2 5" xfId="222"/>
    <cellStyle name="40% - 强调文字颜色 6 2 6" xfId="223"/>
    <cellStyle name="40% - 强调文字颜色 6 2 7" xfId="224"/>
    <cellStyle name="40% - 强调文字颜色 6 2 8" xfId="225"/>
    <cellStyle name="40% - 强调文字颜色 6 2 9" xfId="226"/>
    <cellStyle name="40% - 强调文字颜色 6 3" xfId="227"/>
    <cellStyle name="40% - 强调文字颜色 6 3 2" xfId="228"/>
    <cellStyle name="40% - 强调文字颜色 6 3 3" xfId="229"/>
    <cellStyle name="40% - 强调文字颜色 6 3 4" xfId="230"/>
    <cellStyle name="40% - 强调文字颜色 6 3 5" xfId="231"/>
    <cellStyle name="40% - 强调文字颜色 6 3 6" xfId="232"/>
    <cellStyle name="40% - 强调文字颜色 6 3 7" xfId="233"/>
    <cellStyle name="40% - 强调文字颜色 6 3 8" xfId="234"/>
    <cellStyle name="40% - 强调文字颜色 6 3 9" xfId="235"/>
    <cellStyle name="60% - 强调文字颜色 1 2" xfId="236"/>
    <cellStyle name="60% - 强调文字颜色 1 2 2" xfId="237"/>
    <cellStyle name="60% - 强调文字颜色 1 2 3" xfId="238"/>
    <cellStyle name="60% - 强调文字颜色 1 2 4" xfId="239"/>
    <cellStyle name="60% - 强调文字颜色 1 2 5" xfId="240"/>
    <cellStyle name="60% - 强调文字颜色 1 2 6" xfId="241"/>
    <cellStyle name="60% - 强调文字颜色 1 2 7" xfId="242"/>
    <cellStyle name="60% - 强调文字颜色 1 2 8" xfId="243"/>
    <cellStyle name="60% - 强调文字颜色 1 2 9" xfId="244"/>
    <cellStyle name="60% - 强调文字颜色 1 3" xfId="245"/>
    <cellStyle name="60% - 强调文字颜色 1 3 2" xfId="246"/>
    <cellStyle name="60% - 强调文字颜色 1 3 3" xfId="247"/>
    <cellStyle name="60% - 强调文字颜色 1 3 4" xfId="248"/>
    <cellStyle name="60% - 强调文字颜色 1 3 5" xfId="249"/>
    <cellStyle name="60% - 强调文字颜色 1 3 6" xfId="250"/>
    <cellStyle name="60% - 强调文字颜色 1 3 7" xfId="251"/>
    <cellStyle name="60% - 强调文字颜色 1 3 8" xfId="252"/>
    <cellStyle name="60% - 强调文字颜色 1 3 9" xfId="253"/>
    <cellStyle name="60% - 强调文字颜色 2 2" xfId="254"/>
    <cellStyle name="60% - 强调文字颜色 2 2 2" xfId="255"/>
    <cellStyle name="60% - 强调文字颜色 2 2 3" xfId="256"/>
    <cellStyle name="60% - 强调文字颜色 2 2 4" xfId="257"/>
    <cellStyle name="60% - 强调文字颜色 2 2 5" xfId="258"/>
    <cellStyle name="60% - 强调文字颜色 2 2 6" xfId="259"/>
    <cellStyle name="60% - 强调文字颜色 2 2 7" xfId="260"/>
    <cellStyle name="60% - 强调文字颜色 2 2 8" xfId="261"/>
    <cellStyle name="60% - 强调文字颜色 2 2 9" xfId="262"/>
    <cellStyle name="60% - 强调文字颜色 2 3" xfId="263"/>
    <cellStyle name="60% - 强调文字颜色 2 3 2" xfId="264"/>
    <cellStyle name="60% - 强调文字颜色 2 3 3" xfId="265"/>
    <cellStyle name="60% - 强调文字颜色 2 3 4" xfId="266"/>
    <cellStyle name="60% - 强调文字颜色 2 3 5" xfId="267"/>
    <cellStyle name="60% - 强调文字颜色 2 3 6" xfId="268"/>
    <cellStyle name="60% - 强调文字颜色 2 3 7" xfId="269"/>
    <cellStyle name="60% - 强调文字颜色 2 3 8" xfId="270"/>
    <cellStyle name="60% - 强调文字颜色 2 3 9" xfId="271"/>
    <cellStyle name="60% - 强调文字颜色 3 2" xfId="272"/>
    <cellStyle name="60% - 强调文字颜色 3 2 2" xfId="273"/>
    <cellStyle name="60% - 强调文字颜色 3 2 3" xfId="274"/>
    <cellStyle name="60% - 强调文字颜色 3 2 4" xfId="275"/>
    <cellStyle name="60% - 强调文字颜色 3 2 5" xfId="276"/>
    <cellStyle name="60% - 强调文字颜色 3 2 6" xfId="277"/>
    <cellStyle name="60% - 强调文字颜色 3 2 7" xfId="278"/>
    <cellStyle name="60% - 强调文字颜色 3 2 8" xfId="279"/>
    <cellStyle name="60% - 强调文字颜色 3 2 9" xfId="280"/>
    <cellStyle name="60% - 强调文字颜色 3 3" xfId="281"/>
    <cellStyle name="60% - 强调文字颜色 3 3 2" xfId="282"/>
    <cellStyle name="60% - 强调文字颜色 3 3 3" xfId="283"/>
    <cellStyle name="60% - 强调文字颜色 3 3 4" xfId="284"/>
    <cellStyle name="60% - 强调文字颜色 3 3 5" xfId="285"/>
    <cellStyle name="60% - 强调文字颜色 3 3 6" xfId="286"/>
    <cellStyle name="60% - 强调文字颜色 3 3 7" xfId="287"/>
    <cellStyle name="60% - 强调文字颜色 3 3 8" xfId="288"/>
    <cellStyle name="60% - 强调文字颜色 3 3 9" xfId="289"/>
    <cellStyle name="60% - 强调文字颜色 4 2" xfId="290"/>
    <cellStyle name="60% - 强调文字颜色 4 2 2" xfId="291"/>
    <cellStyle name="60% - 强调文字颜色 4 2 3" xfId="292"/>
    <cellStyle name="60% - 强调文字颜色 4 2 4" xfId="293"/>
    <cellStyle name="60% - 强调文字颜色 4 2 5" xfId="294"/>
    <cellStyle name="60% - 强调文字颜色 4 2 6" xfId="295"/>
    <cellStyle name="60% - 强调文字颜色 4 2 7" xfId="296"/>
    <cellStyle name="60% - 强调文字颜色 4 2 8" xfId="297"/>
    <cellStyle name="60% - 强调文字颜色 4 2 9" xfId="298"/>
    <cellStyle name="60% - 强调文字颜色 4 3" xfId="299"/>
    <cellStyle name="60% - 强调文字颜色 4 3 2" xfId="300"/>
    <cellStyle name="60% - 强调文字颜色 4 3 3" xfId="301"/>
    <cellStyle name="60% - 强调文字颜色 4 3 4" xfId="302"/>
    <cellStyle name="60% - 强调文字颜色 4 3 5" xfId="303"/>
    <cellStyle name="60% - 强调文字颜色 4 3 6" xfId="304"/>
    <cellStyle name="60% - 强调文字颜色 4 3 7" xfId="305"/>
    <cellStyle name="60% - 强调文字颜色 4 3 8" xfId="306"/>
    <cellStyle name="60% - 强调文字颜色 4 3 9" xfId="307"/>
    <cellStyle name="60% - 强调文字颜色 5 2" xfId="308"/>
    <cellStyle name="60% - 强调文字颜色 5 2 2" xfId="309"/>
    <cellStyle name="60% - 强调文字颜色 5 2 3" xfId="310"/>
    <cellStyle name="60% - 强调文字颜色 5 2 4" xfId="311"/>
    <cellStyle name="60% - 强调文字颜色 5 2 5" xfId="312"/>
    <cellStyle name="60% - 强调文字颜色 5 2 6" xfId="313"/>
    <cellStyle name="60% - 强调文字颜色 5 2 7" xfId="314"/>
    <cellStyle name="60% - 强调文字颜色 5 2 8" xfId="315"/>
    <cellStyle name="60% - 强调文字颜色 5 2 9" xfId="316"/>
    <cellStyle name="60% - 强调文字颜色 5 3" xfId="317"/>
    <cellStyle name="60% - 强调文字颜色 5 3 2" xfId="318"/>
    <cellStyle name="60% - 强调文字颜色 5 3 3" xfId="319"/>
    <cellStyle name="60% - 强调文字颜色 5 3 4" xfId="320"/>
    <cellStyle name="60% - 强调文字颜色 5 3 5" xfId="321"/>
    <cellStyle name="60% - 强调文字颜色 5 3 6" xfId="322"/>
    <cellStyle name="60% - 强调文字颜色 5 3 7" xfId="323"/>
    <cellStyle name="60% - 强调文字颜色 5 3 8" xfId="324"/>
    <cellStyle name="60% - 强调文字颜色 5 3 9" xfId="325"/>
    <cellStyle name="60% - 强调文字颜色 6 2" xfId="326"/>
    <cellStyle name="60% - 强调文字颜色 6 2 2" xfId="327"/>
    <cellStyle name="60% - 强调文字颜色 6 2 3" xfId="328"/>
    <cellStyle name="60% - 强调文字颜色 6 2 4" xfId="329"/>
    <cellStyle name="60% - 强调文字颜色 6 2 5" xfId="330"/>
    <cellStyle name="60% - 强调文字颜色 6 2 6" xfId="331"/>
    <cellStyle name="60% - 强调文字颜色 6 2 7" xfId="332"/>
    <cellStyle name="60% - 强调文字颜色 6 2 8" xfId="333"/>
    <cellStyle name="60% - 强调文字颜色 6 2 9" xfId="334"/>
    <cellStyle name="60% - 强调文字颜色 6 3" xfId="335"/>
    <cellStyle name="60% - 强调文字颜色 6 3 2" xfId="336"/>
    <cellStyle name="60% - 强调文字颜色 6 3 3" xfId="337"/>
    <cellStyle name="60% - 强调文字颜色 6 3 4" xfId="338"/>
    <cellStyle name="60% - 强调文字颜色 6 3 5" xfId="339"/>
    <cellStyle name="60% - 强调文字颜色 6 3 6" xfId="340"/>
    <cellStyle name="60% - 强调文字颜色 6 3 7" xfId="341"/>
    <cellStyle name="60% - 强调文字颜色 6 3 8" xfId="342"/>
    <cellStyle name="60% - 强调文字颜色 6 3 9" xfId="343"/>
    <cellStyle name="好 2" xfId="344"/>
    <cellStyle name="好 2 2" xfId="345"/>
    <cellStyle name="好 2 3" xfId="346"/>
    <cellStyle name="好 2 4" xfId="347"/>
    <cellStyle name="好 2 5" xfId="348"/>
    <cellStyle name="好 2 6" xfId="349"/>
    <cellStyle name="好 2 7" xfId="350"/>
    <cellStyle name="好 2 8" xfId="351"/>
    <cellStyle name="好 2 9" xfId="352"/>
    <cellStyle name="好 3" xfId="353"/>
    <cellStyle name="好 3 2" xfId="354"/>
    <cellStyle name="好 3 3" xfId="355"/>
    <cellStyle name="好 3 4" xfId="356"/>
    <cellStyle name="好 3 5" xfId="357"/>
    <cellStyle name="好 3 6" xfId="358"/>
    <cellStyle name="好 3 7" xfId="359"/>
    <cellStyle name="好 3 8" xfId="360"/>
    <cellStyle name="好 3 9" xfId="361"/>
    <cellStyle name="差 2" xfId="362"/>
    <cellStyle name="差 2 2" xfId="363"/>
    <cellStyle name="差 2 3" xfId="364"/>
    <cellStyle name="差 2 4" xfId="365"/>
    <cellStyle name="差 2 5" xfId="366"/>
    <cellStyle name="差 2 6" xfId="367"/>
    <cellStyle name="差 2 7" xfId="368"/>
    <cellStyle name="差 2 8" xfId="369"/>
    <cellStyle name="差 2 9" xfId="370"/>
    <cellStyle name="差 3" xfId="371"/>
    <cellStyle name="差 3 2" xfId="372"/>
    <cellStyle name="差 3 3" xfId="373"/>
    <cellStyle name="差 3 4" xfId="374"/>
    <cellStyle name="差 3 5" xfId="375"/>
    <cellStyle name="差 3 6" xfId="376"/>
    <cellStyle name="差 3 7" xfId="377"/>
    <cellStyle name="差 3 8" xfId="378"/>
    <cellStyle name="差 3 9" xfId="379"/>
    <cellStyle name="常规 10" xfId="380"/>
    <cellStyle name="常规 11" xfId="381"/>
    <cellStyle name="常规 12" xfId="382"/>
    <cellStyle name="常规 13" xfId="383"/>
    <cellStyle name="常规 14" xfId="384"/>
    <cellStyle name="常规 15" xfId="385"/>
    <cellStyle name="常规 2" xfId="386"/>
    <cellStyle name="常规 2 10" xfId="387"/>
    <cellStyle name="常规 2 11" xfId="388"/>
    <cellStyle name="常规 2 12" xfId="389"/>
    <cellStyle name="常规 2 2" xfId="390"/>
    <cellStyle name="常规 2 2 10" xfId="391"/>
    <cellStyle name="常规 2 2 2" xfId="392"/>
    <cellStyle name="常规 2 2 2 2" xfId="393"/>
    <cellStyle name="常规 2 2 2 3" xfId="394"/>
    <cellStyle name="常规 2 2 2 4" xfId="395"/>
    <cellStyle name="常规 2 2 2 5" xfId="396"/>
    <cellStyle name="常规 2 2 2 6" xfId="397"/>
    <cellStyle name="常规 2 2 2 7" xfId="398"/>
    <cellStyle name="常规 2 2 2 8" xfId="399"/>
    <cellStyle name="常规 2 2 2 9" xfId="400"/>
    <cellStyle name="常规 2 2 3" xfId="401"/>
    <cellStyle name="常规 2 2 4" xfId="402"/>
    <cellStyle name="常规 2 2 5" xfId="403"/>
    <cellStyle name="常规 2 2 6" xfId="404"/>
    <cellStyle name="常规 2 2 7" xfId="405"/>
    <cellStyle name="常规 2 2 8" xfId="406"/>
    <cellStyle name="常规 2 2 9" xfId="407"/>
    <cellStyle name="常规 2 2_00A32FE94B5E47F5836CB91394648757_c" xfId="408"/>
    <cellStyle name="常规 2 3" xfId="409"/>
    <cellStyle name="常规 2 3 2" xfId="410"/>
    <cellStyle name="常规 2 3 3" xfId="411"/>
    <cellStyle name="常规 2 3 4" xfId="412"/>
    <cellStyle name="常规 2 3 5" xfId="413"/>
    <cellStyle name="常规 2 3 6" xfId="414"/>
    <cellStyle name="常规 2 3 7" xfId="415"/>
    <cellStyle name="常规 2 3 8" xfId="416"/>
    <cellStyle name="常规 2 3 9" xfId="417"/>
    <cellStyle name="常规 2 4" xfId="418"/>
    <cellStyle name="常规 2 4 2" xfId="419"/>
    <cellStyle name="常规 2 4 3" xfId="420"/>
    <cellStyle name="常规 2 4 4" xfId="421"/>
    <cellStyle name="常规 2 4 5" xfId="422"/>
    <cellStyle name="常规 2 4 6" xfId="423"/>
    <cellStyle name="常规 2 4 7" xfId="424"/>
    <cellStyle name="常规 2 4 8" xfId="425"/>
    <cellStyle name="常规 2 4 9" xfId="426"/>
    <cellStyle name="常规 2 5" xfId="427"/>
    <cellStyle name="常规 2 6" xfId="428"/>
    <cellStyle name="常规 2 7" xfId="429"/>
    <cellStyle name="常规 2 8" xfId="430"/>
    <cellStyle name="常规 2 9" xfId="431"/>
    <cellStyle name="常规 2_00A32FE94B5E47F5836CB91394648757_c" xfId="432"/>
    <cellStyle name="常规 3" xfId="433"/>
    <cellStyle name="常规 3 10" xfId="434"/>
    <cellStyle name="常规 3 11" xfId="435"/>
    <cellStyle name="常规 3 12" xfId="436"/>
    <cellStyle name="常规 3 2" xfId="437"/>
    <cellStyle name="常规 3 2 10" xfId="438"/>
    <cellStyle name="常规 3 2 2" xfId="439"/>
    <cellStyle name="常规 3 2 2 2" xfId="440"/>
    <cellStyle name="常规 3 2 2 3" xfId="441"/>
    <cellStyle name="常规 3 2 2 4" xfId="442"/>
    <cellStyle name="常规 3 2 2 5" xfId="443"/>
    <cellStyle name="常规 3 2 2 6" xfId="444"/>
    <cellStyle name="常规 3 2 2 7" xfId="445"/>
    <cellStyle name="常规 3 2 2 8" xfId="446"/>
    <cellStyle name="常规 3 2 2 9" xfId="447"/>
    <cellStyle name="常规 3 2 3" xfId="448"/>
    <cellStyle name="常规 3 2 4" xfId="449"/>
    <cellStyle name="常规 3 2 5" xfId="450"/>
    <cellStyle name="常规 3 2 6" xfId="451"/>
    <cellStyle name="常规 3 2 7" xfId="452"/>
    <cellStyle name="常规 3 2 8" xfId="453"/>
    <cellStyle name="常规 3 2 9" xfId="454"/>
    <cellStyle name="常规 3 2_00A32FE94B5E47F5836CB91394648757_c" xfId="455"/>
    <cellStyle name="常规 3 3" xfId="456"/>
    <cellStyle name="常规 3 3 10" xfId="457"/>
    <cellStyle name="常规 3 3 2" xfId="458"/>
    <cellStyle name="常规 3 3 2 2" xfId="459"/>
    <cellStyle name="常规 3 3 2 3" xfId="460"/>
    <cellStyle name="常规 3 3 2 4" xfId="461"/>
    <cellStyle name="常规 3 3 2 5" xfId="462"/>
    <cellStyle name="常规 3 3 2 6" xfId="463"/>
    <cellStyle name="常规 3 3 2 7" xfId="464"/>
    <cellStyle name="常规 3 3 2 8" xfId="465"/>
    <cellStyle name="常规 3 3 2 9" xfId="466"/>
    <cellStyle name="常规 3 3 3" xfId="467"/>
    <cellStyle name="常规 3 3 4" xfId="468"/>
    <cellStyle name="常规 3 3 5" xfId="469"/>
    <cellStyle name="常规 3 3 6" xfId="470"/>
    <cellStyle name="常规 3 3 7" xfId="471"/>
    <cellStyle name="常规 3 3 8" xfId="472"/>
    <cellStyle name="常规 3 3 9" xfId="473"/>
    <cellStyle name="常规 3 3_00A32FE94B5E47F5836CB91394648757_c" xfId="474"/>
    <cellStyle name="常规 3 4" xfId="475"/>
    <cellStyle name="常规 3 4 2" xfId="476"/>
    <cellStyle name="常规 3 4 3" xfId="477"/>
    <cellStyle name="常规 3 4 4" xfId="478"/>
    <cellStyle name="常规 3 4 5" xfId="479"/>
    <cellStyle name="常规 3 4 6" xfId="480"/>
    <cellStyle name="常规 3 4 7" xfId="481"/>
    <cellStyle name="常规 3 4 8" xfId="482"/>
    <cellStyle name="常规 3 4 9" xfId="483"/>
    <cellStyle name="常规 3 5" xfId="484"/>
    <cellStyle name="常规 3 6" xfId="485"/>
    <cellStyle name="常规 3 7" xfId="486"/>
    <cellStyle name="常规 3 8" xfId="487"/>
    <cellStyle name="常规 3 9" xfId="488"/>
    <cellStyle name="常规 3_26FA7778CDC243B697C21C5492275189" xfId="489"/>
    <cellStyle name="常规 4" xfId="490"/>
    <cellStyle name="常规 4 10" xfId="491"/>
    <cellStyle name="常规 4 11" xfId="492"/>
    <cellStyle name="常规 4 2" xfId="493"/>
    <cellStyle name="常规 4 2 10" xfId="494"/>
    <cellStyle name="常规 4 2 2" xfId="495"/>
    <cellStyle name="常规 4 2 2 2" xfId="496"/>
    <cellStyle name="常规 4 2 2 3" xfId="497"/>
    <cellStyle name="常规 4 2 2 4" xfId="498"/>
    <cellStyle name="常规 4 2 2 5" xfId="499"/>
    <cellStyle name="常规 4 2 2 6" xfId="500"/>
    <cellStyle name="常规 4 2 2 7" xfId="501"/>
    <cellStyle name="常规 4 2 2 8" xfId="502"/>
    <cellStyle name="常规 4 2 2 9" xfId="503"/>
    <cellStyle name="常规 4 2 3" xfId="504"/>
    <cellStyle name="常规 4 2 4" xfId="505"/>
    <cellStyle name="常规 4 2 5" xfId="506"/>
    <cellStyle name="常规 4 2 6" xfId="507"/>
    <cellStyle name="常规 4 2 7" xfId="508"/>
    <cellStyle name="常规 4 2 8" xfId="509"/>
    <cellStyle name="常规 4 2 9" xfId="510"/>
    <cellStyle name="常规 4 2_00A32FE94B5E47F5836CB91394648757_c" xfId="511"/>
    <cellStyle name="常规 4 3" xfId="512"/>
    <cellStyle name="常规 4 3 2" xfId="513"/>
    <cellStyle name="常规 4 3 3" xfId="514"/>
    <cellStyle name="常规 4 3 4" xfId="515"/>
    <cellStyle name="常规 4 3 5" xfId="516"/>
    <cellStyle name="常规 4 3 6" xfId="517"/>
    <cellStyle name="常规 4 3 7" xfId="518"/>
    <cellStyle name="常规 4 3 8" xfId="519"/>
    <cellStyle name="常规 4 3 9" xfId="520"/>
    <cellStyle name="常规 4 4" xfId="521"/>
    <cellStyle name="常规 4 5" xfId="522"/>
    <cellStyle name="常规 4 6" xfId="523"/>
    <cellStyle name="常规 4 7" xfId="524"/>
    <cellStyle name="常规 4 8" xfId="525"/>
    <cellStyle name="常规 4 9" xfId="526"/>
    <cellStyle name="常规 4_00A32FE94B5E47F5836CB91394648757_c" xfId="527"/>
    <cellStyle name="常规 5" xfId="528"/>
    <cellStyle name="常规 5 10" xfId="529"/>
    <cellStyle name="常规 5 2" xfId="530"/>
    <cellStyle name="常规 5 2 2" xfId="531"/>
    <cellStyle name="常规 5 2 3" xfId="532"/>
    <cellStyle name="常规 5 2 4" xfId="533"/>
    <cellStyle name="常规 5 2 5" xfId="534"/>
    <cellStyle name="常规 5 2 6" xfId="535"/>
    <cellStyle name="常规 5 2 7" xfId="536"/>
    <cellStyle name="常规 5 2 8" xfId="537"/>
    <cellStyle name="常规 5 2 9" xfId="538"/>
    <cellStyle name="常规 5 3" xfId="539"/>
    <cellStyle name="常规 5 4" xfId="540"/>
    <cellStyle name="常规 5 5" xfId="541"/>
    <cellStyle name="常规 5 6" xfId="542"/>
    <cellStyle name="常规 5 7" xfId="543"/>
    <cellStyle name="常规 5 8" xfId="544"/>
    <cellStyle name="常规 5 9" xfId="545"/>
    <cellStyle name="常规 5_00A32FE94B5E47F5836CB91394648757_c" xfId="546"/>
    <cellStyle name="常规 5_2A59D935B41047E1BB56F1DE2A3E05CD" xfId="547"/>
    <cellStyle name="常规 6" xfId="548"/>
    <cellStyle name="常规 6 10" xfId="549"/>
    <cellStyle name="常规 6 2" xfId="550"/>
    <cellStyle name="常规 6 2 2" xfId="551"/>
    <cellStyle name="常规 6 2 3" xfId="552"/>
    <cellStyle name="常规 6 2 4" xfId="553"/>
    <cellStyle name="常规 6 2 5" xfId="554"/>
    <cellStyle name="常规 6 2 6" xfId="555"/>
    <cellStyle name="常规 6 2 7" xfId="556"/>
    <cellStyle name="常规 6 2 8" xfId="557"/>
    <cellStyle name="常规 6 2 9" xfId="558"/>
    <cellStyle name="常规 6 3" xfId="559"/>
    <cellStyle name="常规 6 4" xfId="560"/>
    <cellStyle name="常规 6 5" xfId="561"/>
    <cellStyle name="常规 6 6" xfId="562"/>
    <cellStyle name="常规 6 7" xfId="563"/>
    <cellStyle name="常规 6 8" xfId="564"/>
    <cellStyle name="常规 6 9" xfId="565"/>
    <cellStyle name="常规 6_00A32FE94B5E47F5836CB91394648757_c" xfId="566"/>
    <cellStyle name="常规 7" xfId="567"/>
    <cellStyle name="常规 7 10" xfId="568"/>
    <cellStyle name="常规 7 11" xfId="569"/>
    <cellStyle name="常规 7 2" xfId="570"/>
    <cellStyle name="常规 7 2 10" xfId="571"/>
    <cellStyle name="常规 7 2 2" xfId="572"/>
    <cellStyle name="常规 7 2 2 2" xfId="573"/>
    <cellStyle name="常规 7 2 2 3" xfId="574"/>
    <cellStyle name="常规 7 2 2 4" xfId="575"/>
    <cellStyle name="常规 7 2 2 5" xfId="576"/>
    <cellStyle name="常规 7 2 2 6" xfId="577"/>
    <cellStyle name="常规 7 2 2 7" xfId="578"/>
    <cellStyle name="常规 7 2 2 8" xfId="579"/>
    <cellStyle name="常规 7 2 2 9" xfId="580"/>
    <cellStyle name="常规 7 2 3" xfId="581"/>
    <cellStyle name="常规 7 2 4" xfId="582"/>
    <cellStyle name="常规 7 2 5" xfId="583"/>
    <cellStyle name="常规 7 2 6" xfId="584"/>
    <cellStyle name="常规 7 2 7" xfId="585"/>
    <cellStyle name="常规 7 2 8" xfId="586"/>
    <cellStyle name="常规 7 2 9" xfId="587"/>
    <cellStyle name="常规 7 2_00A32FE94B5E47F5836CB91394648757_c" xfId="588"/>
    <cellStyle name="常规 7 3" xfId="589"/>
    <cellStyle name="常规 7 3 2" xfId="590"/>
    <cellStyle name="常规 7 3 3" xfId="591"/>
    <cellStyle name="常规 7 3 4" xfId="592"/>
    <cellStyle name="常规 7 3 5" xfId="593"/>
    <cellStyle name="常规 7 3 6" xfId="594"/>
    <cellStyle name="常规 7 3 7" xfId="595"/>
    <cellStyle name="常规 7 3 8" xfId="596"/>
    <cellStyle name="常规 7 3 9" xfId="597"/>
    <cellStyle name="常规 7 4" xfId="598"/>
    <cellStyle name="常规 7 5" xfId="599"/>
    <cellStyle name="常规 7 6" xfId="600"/>
    <cellStyle name="常规 7 7" xfId="601"/>
    <cellStyle name="常规 7 8" xfId="602"/>
    <cellStyle name="常规 7 9" xfId="603"/>
    <cellStyle name="常规 7_00A32FE94B5E47F5836CB91394648757_c" xfId="604"/>
    <cellStyle name="常规 8" xfId="605"/>
    <cellStyle name="常规 8 2" xfId="606"/>
    <cellStyle name="常规 8 3" xfId="607"/>
    <cellStyle name="常规 8 4" xfId="608"/>
    <cellStyle name="常规 8 5" xfId="609"/>
    <cellStyle name="常规 8 6" xfId="610"/>
    <cellStyle name="常规 8 7" xfId="611"/>
    <cellStyle name="常规 8_基金支出7" xfId="612"/>
    <cellStyle name="常规 9" xfId="613"/>
    <cellStyle name="常规 9 10" xfId="614"/>
    <cellStyle name="常规 9 11" xfId="615"/>
    <cellStyle name="常规 9 2" xfId="616"/>
    <cellStyle name="常规 9 2 10" xfId="617"/>
    <cellStyle name="常规 9 2 2" xfId="618"/>
    <cellStyle name="常规 9 2 2 2" xfId="619"/>
    <cellStyle name="常规 9 2 2 3" xfId="620"/>
    <cellStyle name="常规 9 2 2 4" xfId="621"/>
    <cellStyle name="常规 9 2 2 5" xfId="622"/>
    <cellStyle name="常规 9 2 2 6" xfId="623"/>
    <cellStyle name="常规 9 2 2 7" xfId="624"/>
    <cellStyle name="常规 9 2 2 8" xfId="625"/>
    <cellStyle name="常规 9 2 2 9" xfId="626"/>
    <cellStyle name="常规 9 2 3" xfId="627"/>
    <cellStyle name="常规 9 2 4" xfId="628"/>
    <cellStyle name="常规 9 2 5" xfId="629"/>
    <cellStyle name="常规 9 2 6" xfId="630"/>
    <cellStyle name="常规 9 2 7" xfId="631"/>
    <cellStyle name="常规 9 2 8" xfId="632"/>
    <cellStyle name="常规 9 2 9" xfId="633"/>
    <cellStyle name="常规 9 2_00A32FE94B5E47F5836CB91394648757_c" xfId="634"/>
    <cellStyle name="常规 9 3" xfId="635"/>
    <cellStyle name="常规 9 3 2" xfId="636"/>
    <cellStyle name="常规 9 3 3" xfId="637"/>
    <cellStyle name="常规 9 3 4" xfId="638"/>
    <cellStyle name="常规 9 3 5" xfId="639"/>
    <cellStyle name="常规 9 3 6" xfId="640"/>
    <cellStyle name="常规 9 3 7" xfId="641"/>
    <cellStyle name="常规 9 3 8" xfId="642"/>
    <cellStyle name="常规 9 3 9" xfId="643"/>
    <cellStyle name="常规 9 4" xfId="644"/>
    <cellStyle name="常规 9 5" xfId="645"/>
    <cellStyle name="常规 9 6" xfId="646"/>
    <cellStyle name="常规 9 7" xfId="647"/>
    <cellStyle name="常规 9 8" xfId="648"/>
    <cellStyle name="常规 9 9" xfId="649"/>
    <cellStyle name="常规 9_00A32FE94B5E47F5836CB91394648757_c" xfId="650"/>
    <cellStyle name="常规_2007年行政单位基层表样表" xfId="651"/>
    <cellStyle name="常规_3FAB1D802239462780AECFA008CD7054" xfId="652"/>
    <cellStyle name="常规_F24DC7B5CF6F476BAC6FD1855912F32B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2 6" xfId="660"/>
    <cellStyle name="强调文字颜色 1 2 7" xfId="661"/>
    <cellStyle name="强调文字颜色 1 2 8" xfId="662"/>
    <cellStyle name="强调文字颜色 1 2 9" xfId="663"/>
    <cellStyle name="强调文字颜色 1 3" xfId="664"/>
    <cellStyle name="强调文字颜色 1 3 2" xfId="665"/>
    <cellStyle name="强调文字颜色 1 3 3" xfId="666"/>
    <cellStyle name="强调文字颜色 1 3 4" xfId="667"/>
    <cellStyle name="强调文字颜色 1 3 5" xfId="668"/>
    <cellStyle name="强调文字颜色 1 3 6" xfId="669"/>
    <cellStyle name="强调文字颜色 1 3 7" xfId="670"/>
    <cellStyle name="强调文字颜色 1 3 8" xfId="671"/>
    <cellStyle name="强调文字颜色 1 3 9" xfId="672"/>
    <cellStyle name="强调文字颜色 2 2" xfId="673"/>
    <cellStyle name="强调文字颜色 2 2 2" xfId="674"/>
    <cellStyle name="强调文字颜色 2 2 3" xfId="675"/>
    <cellStyle name="强调文字颜色 2 2 4" xfId="676"/>
    <cellStyle name="强调文字颜色 2 2 5" xfId="677"/>
    <cellStyle name="强调文字颜色 2 2 6" xfId="678"/>
    <cellStyle name="强调文字颜色 2 2 7" xfId="679"/>
    <cellStyle name="强调文字颜色 2 2 8" xfId="680"/>
    <cellStyle name="强调文字颜色 2 2 9" xfId="681"/>
    <cellStyle name="强调文字颜色 2 3" xfId="682"/>
    <cellStyle name="强调文字颜色 2 3 2" xfId="683"/>
    <cellStyle name="强调文字颜色 2 3 3" xfId="684"/>
    <cellStyle name="强调文字颜色 2 3 4" xfId="685"/>
    <cellStyle name="强调文字颜色 2 3 5" xfId="686"/>
    <cellStyle name="强调文字颜色 2 3 6" xfId="687"/>
    <cellStyle name="强调文字颜色 2 3 7" xfId="688"/>
    <cellStyle name="强调文字颜色 2 3 8" xfId="689"/>
    <cellStyle name="强调文字颜色 2 3 9" xfId="690"/>
    <cellStyle name="强调文字颜色 3 2" xfId="691"/>
    <cellStyle name="强调文字颜色 3 2 2" xfId="692"/>
    <cellStyle name="强调文字颜色 3 2 3" xfId="693"/>
    <cellStyle name="强调文字颜色 3 2 4" xfId="694"/>
    <cellStyle name="强调文字颜色 3 2 5" xfId="695"/>
    <cellStyle name="强调文字颜色 3 2 6" xfId="696"/>
    <cellStyle name="强调文字颜色 3 2 7" xfId="697"/>
    <cellStyle name="强调文字颜色 3 2 8" xfId="698"/>
    <cellStyle name="强调文字颜色 3 2 9" xfId="699"/>
    <cellStyle name="强调文字颜色 3 3" xfId="700"/>
    <cellStyle name="强调文字颜色 3 3 2" xfId="701"/>
    <cellStyle name="强调文字颜色 3 3 3" xfId="702"/>
    <cellStyle name="强调文字颜色 3 3 4" xfId="703"/>
    <cellStyle name="强调文字颜色 3 3 5" xfId="704"/>
    <cellStyle name="强调文字颜色 3 3 6" xfId="705"/>
    <cellStyle name="强调文字颜色 3 3 7" xfId="706"/>
    <cellStyle name="强调文字颜色 3 3 8" xfId="707"/>
    <cellStyle name="强调文字颜色 3 3 9" xfId="708"/>
    <cellStyle name="强调文字颜色 4 2" xfId="709"/>
    <cellStyle name="强调文字颜色 4 2 2" xfId="710"/>
    <cellStyle name="强调文字颜色 4 2 3" xfId="711"/>
    <cellStyle name="强调文字颜色 4 2 4" xfId="712"/>
    <cellStyle name="强调文字颜色 4 2 5" xfId="713"/>
    <cellStyle name="强调文字颜色 4 2 6" xfId="714"/>
    <cellStyle name="强调文字颜色 4 2 7" xfId="715"/>
    <cellStyle name="强调文字颜色 4 2 8" xfId="716"/>
    <cellStyle name="强调文字颜色 4 2 9" xfId="717"/>
    <cellStyle name="强调文字颜色 4 3" xfId="718"/>
    <cellStyle name="强调文字颜色 4 3 2" xfId="719"/>
    <cellStyle name="强调文字颜色 4 3 3" xfId="720"/>
    <cellStyle name="强调文字颜色 4 3 4" xfId="721"/>
    <cellStyle name="强调文字颜色 4 3 5" xfId="722"/>
    <cellStyle name="强调文字颜色 4 3 6" xfId="723"/>
    <cellStyle name="强调文字颜色 4 3 7" xfId="724"/>
    <cellStyle name="强调文字颜色 4 3 8" xfId="725"/>
    <cellStyle name="强调文字颜色 4 3 9" xfId="726"/>
    <cellStyle name="强调文字颜色 5 2" xfId="727"/>
    <cellStyle name="强调文字颜色 5 2 2" xfId="728"/>
    <cellStyle name="强调文字颜色 5 2 3" xfId="729"/>
    <cellStyle name="强调文字颜色 5 2 4" xfId="730"/>
    <cellStyle name="强调文字颜色 5 2 5" xfId="731"/>
    <cellStyle name="强调文字颜色 5 2 6" xfId="732"/>
    <cellStyle name="强调文字颜色 5 2 7" xfId="733"/>
    <cellStyle name="强调文字颜色 5 2 8" xfId="734"/>
    <cellStyle name="强调文字颜色 5 2 9" xfId="735"/>
    <cellStyle name="强调文字颜色 5 3" xfId="736"/>
    <cellStyle name="强调文字颜色 5 3 2" xfId="737"/>
    <cellStyle name="强调文字颜色 5 3 3" xfId="738"/>
    <cellStyle name="强调文字颜色 5 3 4" xfId="739"/>
    <cellStyle name="强调文字颜色 5 3 5" xfId="740"/>
    <cellStyle name="强调文字颜色 5 3 6" xfId="741"/>
    <cellStyle name="强调文字颜色 5 3 7" xfId="742"/>
    <cellStyle name="强调文字颜色 5 3 8" xfId="743"/>
    <cellStyle name="强调文字颜色 5 3 9" xfId="744"/>
    <cellStyle name="强调文字颜色 6 2" xfId="745"/>
    <cellStyle name="强调文字颜色 6 2 2" xfId="746"/>
    <cellStyle name="强调文字颜色 6 2 3" xfId="747"/>
    <cellStyle name="强调文字颜色 6 2 4" xfId="748"/>
    <cellStyle name="强调文字颜色 6 2 5" xfId="749"/>
    <cellStyle name="强调文字颜色 6 2 6" xfId="750"/>
    <cellStyle name="强调文字颜色 6 2 7" xfId="751"/>
    <cellStyle name="强调文字颜色 6 2 8" xfId="752"/>
    <cellStyle name="强调文字颜色 6 2 9" xfId="753"/>
    <cellStyle name="强调文字颜色 6 3" xfId="754"/>
    <cellStyle name="强调文字颜色 6 3 2" xfId="755"/>
    <cellStyle name="强调文字颜色 6 3 3" xfId="756"/>
    <cellStyle name="强调文字颜色 6 3 4" xfId="757"/>
    <cellStyle name="强调文字颜色 6 3 5" xfId="758"/>
    <cellStyle name="强调文字颜色 6 3 6" xfId="759"/>
    <cellStyle name="强调文字颜色 6 3 7" xfId="760"/>
    <cellStyle name="强调文字颜色 6 3 8" xfId="761"/>
    <cellStyle name="强调文字颜色 6 3 9" xfId="762"/>
    <cellStyle name="标题 1 2" xfId="763"/>
    <cellStyle name="标题 1 2 2" xfId="764"/>
    <cellStyle name="标题 1 2 3" xfId="765"/>
    <cellStyle name="标题 1 2 4" xfId="766"/>
    <cellStyle name="标题 1 2 5" xfId="767"/>
    <cellStyle name="标题 1 2 6" xfId="768"/>
    <cellStyle name="标题 1 2 7" xfId="769"/>
    <cellStyle name="标题 1 2 8" xfId="770"/>
    <cellStyle name="标题 1 2 9" xfId="771"/>
    <cellStyle name="标题 1 3" xfId="772"/>
    <cellStyle name="标题 1 3 2" xfId="773"/>
    <cellStyle name="标题 1 3 3" xfId="774"/>
    <cellStyle name="标题 1 3 4" xfId="775"/>
    <cellStyle name="标题 1 3 5" xfId="776"/>
    <cellStyle name="标题 1 3 6" xfId="777"/>
    <cellStyle name="标题 1 3 7" xfId="778"/>
    <cellStyle name="标题 1 3 8" xfId="779"/>
    <cellStyle name="标题 1 3 9" xfId="780"/>
    <cellStyle name="标题 2 2" xfId="781"/>
    <cellStyle name="标题 2 2 2" xfId="782"/>
    <cellStyle name="标题 2 2 3" xfId="783"/>
    <cellStyle name="标题 2 2 4" xfId="784"/>
    <cellStyle name="标题 2 2 5" xfId="785"/>
    <cellStyle name="标题 2 2 6" xfId="786"/>
    <cellStyle name="标题 2 2 7" xfId="787"/>
    <cellStyle name="标题 2 2 8" xfId="788"/>
    <cellStyle name="标题 2 2 9" xfId="789"/>
    <cellStyle name="标题 2 3" xfId="790"/>
    <cellStyle name="标题 2 3 2" xfId="791"/>
    <cellStyle name="标题 2 3 3" xfId="792"/>
    <cellStyle name="标题 2 3 4" xfId="793"/>
    <cellStyle name="标题 2 3 5" xfId="794"/>
    <cellStyle name="标题 2 3 6" xfId="795"/>
    <cellStyle name="标题 2 3 7" xfId="796"/>
    <cellStyle name="标题 2 3 8" xfId="797"/>
    <cellStyle name="标题 2 3 9" xfId="798"/>
    <cellStyle name="标题 3 2" xfId="799"/>
    <cellStyle name="标题 3 2 2" xfId="800"/>
    <cellStyle name="标题 3 2 3" xfId="801"/>
    <cellStyle name="标题 3 2 4" xfId="802"/>
    <cellStyle name="标题 3 2 5" xfId="803"/>
    <cellStyle name="标题 3 2 6" xfId="804"/>
    <cellStyle name="标题 3 2 7" xfId="805"/>
    <cellStyle name="标题 3 2 8" xfId="806"/>
    <cellStyle name="标题 3 2 9" xfId="807"/>
    <cellStyle name="标题 3 3" xfId="808"/>
    <cellStyle name="标题 3 3 2" xfId="809"/>
    <cellStyle name="标题 3 3 3" xfId="810"/>
    <cellStyle name="标题 3 3 4" xfId="811"/>
    <cellStyle name="标题 3 3 5" xfId="812"/>
    <cellStyle name="标题 3 3 6" xfId="813"/>
    <cellStyle name="标题 3 3 7" xfId="814"/>
    <cellStyle name="标题 3 3 8" xfId="815"/>
    <cellStyle name="标题 3 3 9" xfId="816"/>
    <cellStyle name="标题 4 2" xfId="817"/>
    <cellStyle name="标题 4 2 2" xfId="818"/>
    <cellStyle name="标题 4 2 3" xfId="819"/>
    <cellStyle name="标题 4 2 4" xfId="820"/>
    <cellStyle name="标题 4 2 5" xfId="821"/>
    <cellStyle name="标题 4 2 6" xfId="822"/>
    <cellStyle name="标题 4 2 7" xfId="823"/>
    <cellStyle name="标题 4 2 8" xfId="824"/>
    <cellStyle name="标题 4 2 9" xfId="825"/>
    <cellStyle name="标题 4 3" xfId="826"/>
    <cellStyle name="标题 4 3 2" xfId="827"/>
    <cellStyle name="标题 4 3 3" xfId="828"/>
    <cellStyle name="标题 4 3 4" xfId="829"/>
    <cellStyle name="标题 4 3 5" xfId="830"/>
    <cellStyle name="标题 4 3 6" xfId="831"/>
    <cellStyle name="标题 4 3 7" xfId="832"/>
    <cellStyle name="标题 4 3 8" xfId="833"/>
    <cellStyle name="标题 4 3 9" xfId="834"/>
    <cellStyle name="标题 5" xfId="835"/>
    <cellStyle name="标题 5 2" xfId="836"/>
    <cellStyle name="标题 5 3" xfId="837"/>
    <cellStyle name="标题 5 4" xfId="838"/>
    <cellStyle name="标题 5 5" xfId="839"/>
    <cellStyle name="标题 5 6" xfId="840"/>
    <cellStyle name="标题 5 7" xfId="841"/>
    <cellStyle name="标题 5 8" xfId="842"/>
    <cellStyle name="标题 5 9" xfId="843"/>
    <cellStyle name="标题 6" xfId="844"/>
    <cellStyle name="标题 6 2" xfId="845"/>
    <cellStyle name="标题 6 3" xfId="846"/>
    <cellStyle name="标题 6 4" xfId="847"/>
    <cellStyle name="标题 6 5" xfId="848"/>
    <cellStyle name="标题 6 6" xfId="849"/>
    <cellStyle name="标题 6 7" xfId="850"/>
    <cellStyle name="标题 6 8" xfId="851"/>
    <cellStyle name="标题 6 9" xfId="852"/>
    <cellStyle name="检查单元格 2" xfId="853"/>
    <cellStyle name="检查单元格 2 2" xfId="854"/>
    <cellStyle name="检查单元格 2 3" xfId="855"/>
    <cellStyle name="检查单元格 2 4" xfId="856"/>
    <cellStyle name="检查单元格 2 5" xfId="857"/>
    <cellStyle name="检查单元格 2 6" xfId="858"/>
    <cellStyle name="检查单元格 2 7" xfId="859"/>
    <cellStyle name="检查单元格 2 8" xfId="860"/>
    <cellStyle name="检查单元格 2 9" xfId="861"/>
    <cellStyle name="检查单元格 3" xfId="862"/>
    <cellStyle name="检查单元格 3 2" xfId="863"/>
    <cellStyle name="检查单元格 3 3" xfId="864"/>
    <cellStyle name="检查单元格 3 4" xfId="865"/>
    <cellStyle name="检查单元格 3 5" xfId="866"/>
    <cellStyle name="检查单元格 3 6" xfId="867"/>
    <cellStyle name="检查单元格 3 7" xfId="868"/>
    <cellStyle name="检查单元格 3 8" xfId="869"/>
    <cellStyle name="检查单元格 3 9" xfId="870"/>
    <cellStyle name="汇总 2" xfId="871"/>
    <cellStyle name="汇总 2 2" xfId="872"/>
    <cellStyle name="汇总 2 3" xfId="873"/>
    <cellStyle name="汇总 2 4" xfId="874"/>
    <cellStyle name="汇总 2 5" xfId="875"/>
    <cellStyle name="汇总 2 6" xfId="876"/>
    <cellStyle name="汇总 2 7" xfId="877"/>
    <cellStyle name="汇总 2 8" xfId="878"/>
    <cellStyle name="汇总 2 9" xfId="879"/>
    <cellStyle name="汇总 3" xfId="880"/>
    <cellStyle name="汇总 3 2" xfId="881"/>
    <cellStyle name="汇总 3 3" xfId="882"/>
    <cellStyle name="汇总 3 4" xfId="883"/>
    <cellStyle name="汇总 3 5" xfId="884"/>
    <cellStyle name="汇总 3 6" xfId="885"/>
    <cellStyle name="汇总 3 7" xfId="886"/>
    <cellStyle name="汇总 3 8" xfId="887"/>
    <cellStyle name="汇总 3 9" xfId="888"/>
    <cellStyle name="注释 2" xfId="889"/>
    <cellStyle name="注释 2 2" xfId="890"/>
    <cellStyle name="注释 2 3" xfId="891"/>
    <cellStyle name="注释 2 4" xfId="892"/>
    <cellStyle name="注释 2 5" xfId="893"/>
    <cellStyle name="注释 2 6" xfId="894"/>
    <cellStyle name="注释 2 7" xfId="895"/>
    <cellStyle name="注释 2 8" xfId="896"/>
    <cellStyle name="注释 2 9" xfId="897"/>
    <cellStyle name="注释 3" xfId="898"/>
    <cellStyle name="注释 3 2" xfId="899"/>
    <cellStyle name="注释 3 3" xfId="900"/>
    <cellStyle name="注释 3 4" xfId="901"/>
    <cellStyle name="注释 3 5" xfId="902"/>
    <cellStyle name="注释 3 6" xfId="903"/>
    <cellStyle name="注释 3 7" xfId="904"/>
    <cellStyle name="注释 3 8" xfId="905"/>
    <cellStyle name="注释 3 9" xfId="906"/>
    <cellStyle name="解释性文本 2" xfId="907"/>
    <cellStyle name="解释性文本 2 2" xfId="908"/>
    <cellStyle name="解释性文本 2 3" xfId="909"/>
    <cellStyle name="解释性文本 2 4" xfId="910"/>
    <cellStyle name="解释性文本 2 5" xfId="911"/>
    <cellStyle name="解释性文本 2 6" xfId="912"/>
    <cellStyle name="解释性文本 2 7" xfId="913"/>
    <cellStyle name="解释性文本 2 8" xfId="914"/>
    <cellStyle name="解释性文本 2 9" xfId="915"/>
    <cellStyle name="解释性文本 3" xfId="916"/>
    <cellStyle name="解释性文本 3 2" xfId="917"/>
    <cellStyle name="解释性文本 3 3" xfId="918"/>
    <cellStyle name="解释性文本 3 4" xfId="919"/>
    <cellStyle name="解释性文本 3 5" xfId="920"/>
    <cellStyle name="解释性文本 3 6" xfId="921"/>
    <cellStyle name="解释性文本 3 7" xfId="922"/>
    <cellStyle name="解释性文本 3 8" xfId="923"/>
    <cellStyle name="解释性文本 3 9" xfId="924"/>
    <cellStyle name="警告文本 2" xfId="925"/>
    <cellStyle name="警告文本 2 2" xfId="926"/>
    <cellStyle name="警告文本 2 3" xfId="927"/>
    <cellStyle name="警告文本 2 4" xfId="928"/>
    <cellStyle name="警告文本 2 5" xfId="929"/>
    <cellStyle name="警告文本 2 6" xfId="930"/>
    <cellStyle name="警告文本 2 7" xfId="931"/>
    <cellStyle name="警告文本 2 8" xfId="932"/>
    <cellStyle name="警告文本 2 9" xfId="933"/>
    <cellStyle name="警告文本 3" xfId="934"/>
    <cellStyle name="警告文本 3 2" xfId="935"/>
    <cellStyle name="警告文本 3 3" xfId="936"/>
    <cellStyle name="警告文本 3 4" xfId="937"/>
    <cellStyle name="警告文本 3 5" xfId="938"/>
    <cellStyle name="警告文本 3 6" xfId="939"/>
    <cellStyle name="警告文本 3 7" xfId="940"/>
    <cellStyle name="警告文本 3 8" xfId="941"/>
    <cellStyle name="警告文本 3 9" xfId="942"/>
    <cellStyle name="计算 2" xfId="943"/>
    <cellStyle name="计算 2 2" xfId="944"/>
    <cellStyle name="计算 2 3" xfId="945"/>
    <cellStyle name="计算 2 4" xfId="946"/>
    <cellStyle name="计算 2 5" xfId="947"/>
    <cellStyle name="计算 2 6" xfId="948"/>
    <cellStyle name="计算 2 7" xfId="949"/>
    <cellStyle name="计算 2 8" xfId="950"/>
    <cellStyle name="计算 2 9" xfId="951"/>
    <cellStyle name="计算 3" xfId="952"/>
    <cellStyle name="计算 3 2" xfId="953"/>
    <cellStyle name="计算 3 3" xfId="954"/>
    <cellStyle name="计算 3 4" xfId="955"/>
    <cellStyle name="计算 3 5" xfId="956"/>
    <cellStyle name="计算 3 6" xfId="957"/>
    <cellStyle name="计算 3 7" xfId="958"/>
    <cellStyle name="计算 3 8" xfId="959"/>
    <cellStyle name="计算 3 9" xfId="960"/>
    <cellStyle name="输入 2" xfId="961"/>
    <cellStyle name="输入 2 2" xfId="962"/>
    <cellStyle name="输入 2 3" xfId="963"/>
    <cellStyle name="输入 2 4" xfId="964"/>
    <cellStyle name="输入 2 5" xfId="965"/>
    <cellStyle name="输入 2 6" xfId="966"/>
    <cellStyle name="输入 2 7" xfId="967"/>
    <cellStyle name="输入 2 8" xfId="968"/>
    <cellStyle name="输入 2 9" xfId="969"/>
    <cellStyle name="输入 3" xfId="970"/>
    <cellStyle name="输入 3 2" xfId="971"/>
    <cellStyle name="输入 3 3" xfId="972"/>
    <cellStyle name="输入 3 4" xfId="973"/>
    <cellStyle name="输入 3 5" xfId="974"/>
    <cellStyle name="输入 3 6" xfId="975"/>
    <cellStyle name="输入 3 7" xfId="976"/>
    <cellStyle name="输入 3 8" xfId="977"/>
    <cellStyle name="输入 3 9" xfId="978"/>
    <cellStyle name="输出 2" xfId="979"/>
    <cellStyle name="输出 2 2" xfId="980"/>
    <cellStyle name="输出 2 3" xfId="981"/>
    <cellStyle name="输出 2 4" xfId="982"/>
    <cellStyle name="输出 2 5" xfId="983"/>
    <cellStyle name="输出 2 6" xfId="984"/>
    <cellStyle name="输出 2 7" xfId="985"/>
    <cellStyle name="输出 2 8" xfId="986"/>
    <cellStyle name="输出 2 9" xfId="987"/>
    <cellStyle name="输出 3" xfId="988"/>
    <cellStyle name="输出 3 2" xfId="989"/>
    <cellStyle name="输出 3 3" xfId="990"/>
    <cellStyle name="输出 3 4" xfId="991"/>
    <cellStyle name="输出 3 5" xfId="992"/>
    <cellStyle name="输出 3 6" xfId="993"/>
    <cellStyle name="输出 3 7" xfId="994"/>
    <cellStyle name="输出 3 8" xfId="995"/>
    <cellStyle name="输出 3 9" xfId="996"/>
    <cellStyle name="适中 2" xfId="997"/>
    <cellStyle name="适中 2 2" xfId="998"/>
    <cellStyle name="适中 2 3" xfId="999"/>
    <cellStyle name="适中 2 4" xfId="1000"/>
    <cellStyle name="适中 2 5" xfId="1001"/>
    <cellStyle name="适中 2 6" xfId="1002"/>
    <cellStyle name="适中 2 7" xfId="1003"/>
    <cellStyle name="适中 2 8" xfId="1004"/>
    <cellStyle name="适中 2 9" xfId="1005"/>
    <cellStyle name="适中 3" xfId="1006"/>
    <cellStyle name="适中 3 2" xfId="1007"/>
    <cellStyle name="适中 3 3" xfId="1008"/>
    <cellStyle name="适中 3 4" xfId="1009"/>
    <cellStyle name="适中 3 5" xfId="1010"/>
    <cellStyle name="适中 3 6" xfId="1011"/>
    <cellStyle name="适中 3 7" xfId="1012"/>
    <cellStyle name="适中 3 8" xfId="1013"/>
    <cellStyle name="适中 3 9" xfId="1014"/>
    <cellStyle name="链接单元格 2" xfId="1015"/>
    <cellStyle name="链接单元格 2 2" xfId="1016"/>
    <cellStyle name="链接单元格 2 3" xfId="1017"/>
    <cellStyle name="链接单元格 2 4" xfId="1018"/>
    <cellStyle name="链接单元格 2 5" xfId="1019"/>
    <cellStyle name="链接单元格 2 6" xfId="1020"/>
    <cellStyle name="链接单元格 2 7" xfId="1021"/>
    <cellStyle name="链接单元格 2 8" xfId="1022"/>
    <cellStyle name="链接单元格 2 9" xfId="1023"/>
    <cellStyle name="链接单元格 3" xfId="1024"/>
    <cellStyle name="链接单元格 3 2" xfId="1025"/>
    <cellStyle name="链接单元格 3 3" xfId="1026"/>
    <cellStyle name="链接单元格 3 4" xfId="1027"/>
    <cellStyle name="链接单元格 3 5" xfId="1028"/>
    <cellStyle name="链接单元格 3 6" xfId="1029"/>
    <cellStyle name="链接单元格 3 7" xfId="1030"/>
    <cellStyle name="链接单元格 3 8" xfId="1031"/>
    <cellStyle name="链接单元格 3 9" xfId="10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14.25" hidden="false" customHeight="true" outlineLevel="0" collapsed="false"/>
    <row r="2" customFormat="false" ht="55.5" hidden="false" customHeight="true" outlineLevel="0" collapsed="false">
      <c r="A2" s="1"/>
    </row>
    <row r="3" customFormat="false" ht="91.5" hidden="false" customHeight="true" outlineLevel="0" collapsed="false">
      <c r="A3" s="1"/>
    </row>
    <row r="4" customFormat="false" ht="35.25" hidden="false" customHeight="true" outlineLevel="0" collapsed="false">
      <c r="A4" s="2" t="s">
        <v>0</v>
      </c>
      <c r="B4" s="3"/>
      <c r="C4" s="3"/>
    </row>
    <row r="5" customFormat="false" ht="52.5" hidden="false" customHeight="true" outlineLevel="0" collapsed="false">
      <c r="A5" s="2" t="s">
        <v>1</v>
      </c>
      <c r="B5" s="3"/>
      <c r="C5" s="3"/>
    </row>
    <row r="6" customFormat="false" ht="71.25" hidden="false" customHeight="true" outlineLevel="0" collapsed="false">
      <c r="A6" s="3"/>
      <c r="B6" s="3"/>
      <c r="C6" s="3"/>
    </row>
    <row r="7" customFormat="false" ht="14.25" hidden="false" customHeight="true" outlineLevel="0" collapsed="false"/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2.74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3.87"/>
  </cols>
  <sheetData>
    <row r="1" customFormat="false" ht="14.25" hidden="false" customHeight="true" outlineLevel="0" collapsed="false">
      <c r="A1" s="168" t="s">
        <v>183</v>
      </c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7" hidden="false" customHeight="true" outlineLevel="0" collapsed="false">
      <c r="A6" s="169" t="s">
        <v>184</v>
      </c>
      <c r="B6" s="169"/>
      <c r="C6" s="169"/>
      <c r="D6" s="169"/>
      <c r="E6" s="169"/>
    </row>
    <row r="7" customFormat="false" ht="14.25" hidden="false" customHeight="true" outlineLevel="0" collapsed="false">
      <c r="A7" s="170"/>
      <c r="B7" s="171"/>
      <c r="C7" s="171"/>
      <c r="E7" s="172" t="s">
        <v>185</v>
      </c>
    </row>
    <row r="8" customFormat="false" ht="31.5" hidden="false" customHeight="true" outlineLevel="0" collapsed="false">
      <c r="A8" s="173" t="s">
        <v>186</v>
      </c>
      <c r="B8" s="173" t="s">
        <v>187</v>
      </c>
      <c r="C8" s="173" t="s">
        <v>188</v>
      </c>
      <c r="D8" s="173" t="s">
        <v>189</v>
      </c>
      <c r="E8" s="173" t="s">
        <v>190</v>
      </c>
    </row>
    <row r="9" customFormat="false" ht="17.25" hidden="false" customHeight="true" outlineLevel="0" collapsed="false">
      <c r="A9" s="56"/>
      <c r="B9" s="56"/>
      <c r="C9" s="56"/>
      <c r="D9" s="56"/>
      <c r="E9" s="56"/>
    </row>
    <row r="10" s="68" customFormat="true" ht="14.25" hidden="false" customHeight="true" outlineLevel="0" collapsed="false">
      <c r="A10" s="174" t="s">
        <v>69</v>
      </c>
      <c r="B10" s="175"/>
      <c r="C10" s="176" t="n">
        <v>4</v>
      </c>
      <c r="D10" s="27" t="n">
        <v>43.22</v>
      </c>
      <c r="E10" s="121" t="n">
        <v>0</v>
      </c>
    </row>
    <row r="11" customFormat="false" ht="14.25" hidden="false" customHeight="true" outlineLevel="0" collapsed="false">
      <c r="A11" s="174" t="s">
        <v>191</v>
      </c>
      <c r="B11" s="175"/>
      <c r="C11" s="176" t="n">
        <v>4</v>
      </c>
      <c r="D11" s="27" t="n">
        <v>43.22</v>
      </c>
      <c r="E11" s="121" t="n">
        <v>0</v>
      </c>
    </row>
    <row r="12" customFormat="false" ht="14.25" hidden="false" customHeight="true" outlineLevel="0" collapsed="false">
      <c r="A12" s="174" t="s">
        <v>192</v>
      </c>
      <c r="B12" s="177" t="s">
        <v>193</v>
      </c>
      <c r="C12" s="176" t="n">
        <v>1</v>
      </c>
      <c r="D12" s="27" t="n">
        <v>8.62</v>
      </c>
      <c r="E12" s="121" t="n">
        <v>0</v>
      </c>
    </row>
    <row r="13" customFormat="false" ht="14.25" hidden="false" customHeight="true" outlineLevel="0" collapsed="false">
      <c r="A13" s="174" t="s">
        <v>194</v>
      </c>
      <c r="B13" s="177" t="s">
        <v>195</v>
      </c>
      <c r="C13" s="176" t="n">
        <v>1</v>
      </c>
      <c r="D13" s="27" t="n">
        <v>15.1</v>
      </c>
      <c r="E13" s="178" t="s">
        <v>196</v>
      </c>
    </row>
    <row r="14" customFormat="false" ht="14.25" hidden="false" customHeight="true" outlineLevel="0" collapsed="false">
      <c r="A14" s="174" t="s">
        <v>194</v>
      </c>
      <c r="B14" s="177" t="s">
        <v>197</v>
      </c>
      <c r="C14" s="176" t="n">
        <v>1</v>
      </c>
      <c r="D14" s="27" t="n">
        <v>13.5</v>
      </c>
      <c r="E14" s="121" t="n">
        <v>0</v>
      </c>
    </row>
    <row r="15" customFormat="false" ht="14.25" hidden="false" customHeight="true" outlineLevel="0" collapsed="false">
      <c r="A15" s="174" t="s">
        <v>194</v>
      </c>
      <c r="B15" s="177" t="s">
        <v>198</v>
      </c>
      <c r="C15" s="176" t="n">
        <v>1</v>
      </c>
      <c r="D15" s="27" t="n">
        <v>6</v>
      </c>
      <c r="E15" s="121" t="n">
        <v>0</v>
      </c>
    </row>
  </sheetData>
  <mergeCells count="1">
    <mergeCell ref="A6:E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6.74"/>
    <col collapsed="false" customWidth="true" hidden="false" outlineLevel="0" max="3" min="3" style="0" width="25.12"/>
    <col collapsed="false" customWidth="true" hidden="false" outlineLevel="0" max="5" min="4" style="0" width="19.87"/>
    <col collapsed="false" customWidth="true" hidden="false" outlineLevel="0" max="7" min="6" style="0" width="18.99"/>
    <col collapsed="false" customWidth="true" hidden="false" outlineLevel="0" max="8" min="8" style="0" width="18.12"/>
    <col collapsed="false" customWidth="true" hidden="false" outlineLevel="0" max="9" min="9" style="0" width="5.11"/>
  </cols>
  <sheetData>
    <row r="1" s="5" customFormat="true" ht="20.1" hidden="false" customHeight="true" outlineLevel="0" collapsed="false">
      <c r="A1" s="4" t="s">
        <v>2</v>
      </c>
      <c r="D1" s="6"/>
      <c r="E1" s="6"/>
      <c r="H1" s="7"/>
      <c r="I1" s="8"/>
    </row>
    <row r="2" s="10" customFormat="true" ht="30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</row>
    <row r="3" s="12" customFormat="true" ht="12.75" hidden="false" customHeight="true" outlineLevel="0" collapsed="false">
      <c r="A3" s="11"/>
      <c r="D3" s="13"/>
      <c r="E3" s="13"/>
      <c r="H3" s="14" t="s">
        <v>4</v>
      </c>
    </row>
    <row r="4" s="16" customFormat="true" ht="23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</row>
    <row r="5" s="16" customFormat="true" ht="23.25" hidden="false" customHeight="true" outlineLevel="0" collapsed="false">
      <c r="A5" s="17" t="s">
        <v>7</v>
      </c>
      <c r="B5" s="18" t="s">
        <v>8</v>
      </c>
      <c r="C5" s="18" t="s">
        <v>9</v>
      </c>
      <c r="D5" s="19" t="s">
        <v>10</v>
      </c>
      <c r="E5" s="19" t="s">
        <v>11</v>
      </c>
      <c r="F5" s="18" t="s">
        <v>12</v>
      </c>
      <c r="G5" s="18" t="s">
        <v>10</v>
      </c>
      <c r="H5" s="18" t="s">
        <v>11</v>
      </c>
    </row>
    <row r="6" s="28" customFormat="true" ht="23.25" hidden="false" customHeight="true" outlineLevel="0" collapsed="false">
      <c r="A6" s="20" t="s">
        <v>13</v>
      </c>
      <c r="B6" s="21" t="n">
        <v>1366.39</v>
      </c>
      <c r="C6" s="22" t="s">
        <v>14</v>
      </c>
      <c r="D6" s="23" t="n">
        <v>0</v>
      </c>
      <c r="E6" s="24" t="n">
        <v>0</v>
      </c>
      <c r="F6" s="25" t="s">
        <v>15</v>
      </c>
      <c r="G6" s="26" t="n">
        <v>1366.39</v>
      </c>
      <c r="H6" s="27"/>
    </row>
    <row r="7" s="28" customFormat="true" ht="23.25" hidden="false" customHeight="true" outlineLevel="0" collapsed="false">
      <c r="A7" s="29" t="s">
        <v>16</v>
      </c>
      <c r="B7" s="21" t="n">
        <v>1366.39</v>
      </c>
      <c r="C7" s="30" t="s">
        <v>17</v>
      </c>
      <c r="D7" s="23" t="n">
        <v>0</v>
      </c>
      <c r="E7" s="24" t="n">
        <v>0</v>
      </c>
      <c r="F7" s="31" t="s">
        <v>18</v>
      </c>
      <c r="G7" s="32" t="n">
        <v>1261.33</v>
      </c>
      <c r="H7" s="33"/>
      <c r="I7" s="34"/>
      <c r="J7" s="34"/>
      <c r="K7" s="34"/>
      <c r="L7" s="34"/>
    </row>
    <row r="8" s="28" customFormat="true" ht="23.25" hidden="false" customHeight="true" outlineLevel="0" collapsed="false">
      <c r="A8" s="22" t="s">
        <v>19</v>
      </c>
      <c r="B8" s="21" t="n">
        <v>0</v>
      </c>
      <c r="C8" s="35" t="s">
        <v>20</v>
      </c>
      <c r="D8" s="23" t="n">
        <v>0</v>
      </c>
      <c r="E8" s="24" t="n">
        <v>0</v>
      </c>
      <c r="F8" s="31" t="s">
        <v>21</v>
      </c>
      <c r="G8" s="32" t="n">
        <v>105.06</v>
      </c>
      <c r="H8" s="33"/>
    </row>
    <row r="9" s="28" customFormat="true" ht="23.25" hidden="false" customHeight="true" outlineLevel="0" collapsed="false">
      <c r="A9" s="29" t="s">
        <v>22</v>
      </c>
      <c r="B9" s="21" t="n">
        <v>0</v>
      </c>
      <c r="C9" s="35" t="s">
        <v>23</v>
      </c>
      <c r="D9" s="23" t="n">
        <v>0</v>
      </c>
      <c r="E9" s="24" t="n">
        <v>0</v>
      </c>
      <c r="F9" s="31" t="s">
        <v>24</v>
      </c>
      <c r="G9" s="32" t="n">
        <v>0</v>
      </c>
      <c r="H9" s="36" t="n">
        <v>0</v>
      </c>
    </row>
    <row r="10" s="28" customFormat="true" ht="23.25" hidden="false" customHeight="true" outlineLevel="0" collapsed="false">
      <c r="A10" s="20" t="s">
        <v>25</v>
      </c>
      <c r="B10" s="21" t="n">
        <v>0</v>
      </c>
      <c r="C10" s="22" t="s">
        <v>26</v>
      </c>
      <c r="D10" s="23" t="n">
        <v>0</v>
      </c>
      <c r="E10" s="24" t="n">
        <v>0</v>
      </c>
      <c r="F10" s="37"/>
      <c r="G10" s="38"/>
      <c r="H10" s="39"/>
    </row>
    <row r="11" s="28" customFormat="true" ht="23.25" hidden="false" customHeight="true" outlineLevel="0" collapsed="false">
      <c r="A11" s="29" t="s">
        <v>16</v>
      </c>
      <c r="B11" s="21" t="n">
        <v>0</v>
      </c>
      <c r="C11" s="35" t="s">
        <v>27</v>
      </c>
      <c r="D11" s="23" t="n">
        <v>0</v>
      </c>
      <c r="E11" s="24" t="n">
        <v>0</v>
      </c>
      <c r="F11" s="35"/>
      <c r="G11" s="22"/>
      <c r="H11" s="39"/>
    </row>
    <row r="12" s="28" customFormat="true" ht="23.25" hidden="false" customHeight="true" outlineLevel="0" collapsed="false">
      <c r="A12" s="29" t="s">
        <v>22</v>
      </c>
      <c r="B12" s="21" t="n">
        <v>0</v>
      </c>
      <c r="C12" s="35" t="s">
        <v>28</v>
      </c>
      <c r="D12" s="23" t="n">
        <v>0</v>
      </c>
      <c r="E12" s="24" t="n">
        <v>0</v>
      </c>
      <c r="F12" s="35"/>
      <c r="G12" s="22"/>
      <c r="H12" s="39"/>
    </row>
    <row r="13" s="28" customFormat="true" ht="23.25" hidden="false" customHeight="true" outlineLevel="0" collapsed="false">
      <c r="A13" s="40"/>
      <c r="B13" s="21"/>
      <c r="C13" s="35" t="s">
        <v>29</v>
      </c>
      <c r="D13" s="23" t="n">
        <v>245.38</v>
      </c>
      <c r="E13" s="24" t="n">
        <v>0</v>
      </c>
      <c r="F13" s="37"/>
      <c r="G13" s="38"/>
      <c r="H13" s="39"/>
    </row>
    <row r="14" s="28" customFormat="true" ht="23.25" hidden="false" customHeight="true" outlineLevel="0" collapsed="false">
      <c r="A14" s="41"/>
      <c r="B14" s="21"/>
      <c r="C14" s="35" t="s">
        <v>30</v>
      </c>
      <c r="D14" s="23" t="n">
        <v>111.52</v>
      </c>
      <c r="E14" s="24" t="n">
        <v>0</v>
      </c>
      <c r="F14" s="42"/>
      <c r="G14" s="20"/>
      <c r="H14" s="39"/>
    </row>
    <row r="15" s="28" customFormat="true" ht="23.25" hidden="false" customHeight="true" outlineLevel="0" collapsed="false">
      <c r="A15" s="39"/>
      <c r="B15" s="21"/>
      <c r="C15" s="35" t="s">
        <v>31</v>
      </c>
      <c r="D15" s="23" t="n">
        <v>0</v>
      </c>
      <c r="E15" s="24" t="n">
        <v>0</v>
      </c>
      <c r="F15" s="42"/>
      <c r="G15" s="20"/>
      <c r="H15" s="39"/>
    </row>
    <row r="16" s="28" customFormat="true" ht="23.25" hidden="false" customHeight="true" outlineLevel="0" collapsed="false">
      <c r="A16" s="39"/>
      <c r="B16" s="21"/>
      <c r="C16" s="35" t="s">
        <v>32</v>
      </c>
      <c r="D16" s="23" t="n">
        <v>0</v>
      </c>
      <c r="E16" s="24" t="n">
        <v>0</v>
      </c>
      <c r="F16" s="42"/>
      <c r="G16" s="42"/>
      <c r="H16" s="39"/>
    </row>
    <row r="17" s="28" customFormat="true" ht="23.25" hidden="false" customHeight="true" outlineLevel="0" collapsed="false">
      <c r="A17" s="39"/>
      <c r="B17" s="21"/>
      <c r="C17" s="35" t="s">
        <v>33</v>
      </c>
      <c r="D17" s="23" t="n">
        <v>1009.49</v>
      </c>
      <c r="E17" s="24" t="n">
        <v>0</v>
      </c>
      <c r="F17" s="42"/>
      <c r="G17" s="42"/>
      <c r="H17" s="39"/>
    </row>
    <row r="18" s="28" customFormat="true" ht="23.25" hidden="false" customHeight="true" outlineLevel="0" collapsed="false">
      <c r="A18" s="39"/>
      <c r="B18" s="21"/>
      <c r="C18" s="35" t="s">
        <v>34</v>
      </c>
      <c r="D18" s="23" t="n">
        <v>0</v>
      </c>
      <c r="E18" s="24" t="n">
        <v>0</v>
      </c>
      <c r="F18" s="42"/>
      <c r="G18" s="42"/>
      <c r="H18" s="39"/>
    </row>
    <row r="19" s="28" customFormat="true" ht="23.25" hidden="false" customHeight="true" outlineLevel="0" collapsed="false">
      <c r="A19" s="39"/>
      <c r="B19" s="21"/>
      <c r="C19" s="22" t="s">
        <v>35</v>
      </c>
      <c r="D19" s="23" t="n">
        <v>0</v>
      </c>
      <c r="E19" s="24" t="n">
        <v>0</v>
      </c>
      <c r="F19" s="42"/>
      <c r="G19" s="42"/>
      <c r="H19" s="39"/>
    </row>
    <row r="20" s="28" customFormat="true" ht="23.25" hidden="false" customHeight="true" outlineLevel="0" collapsed="false">
      <c r="A20" s="20"/>
      <c r="B20" s="21"/>
      <c r="C20" s="22" t="s">
        <v>36</v>
      </c>
      <c r="D20" s="23" t="n">
        <v>0</v>
      </c>
      <c r="E20" s="24" t="n">
        <v>0</v>
      </c>
      <c r="F20" s="42"/>
      <c r="G20" s="42"/>
      <c r="H20" s="39"/>
    </row>
    <row r="21" s="28" customFormat="true" ht="23.25" hidden="false" customHeight="true" outlineLevel="0" collapsed="false">
      <c r="A21" s="20"/>
      <c r="B21" s="21"/>
      <c r="C21" s="22" t="s">
        <v>37</v>
      </c>
      <c r="D21" s="23" t="n">
        <v>0</v>
      </c>
      <c r="E21" s="24" t="n">
        <v>0</v>
      </c>
      <c r="F21" s="42"/>
      <c r="G21" s="42"/>
      <c r="H21" s="39"/>
    </row>
    <row r="22" s="28" customFormat="true" ht="23.25" hidden="false" customHeight="true" outlineLevel="0" collapsed="false">
      <c r="A22" s="20"/>
      <c r="B22" s="21"/>
      <c r="C22" s="22" t="s">
        <v>38</v>
      </c>
      <c r="D22" s="23" t="n">
        <v>0</v>
      </c>
      <c r="E22" s="24" t="n">
        <v>0</v>
      </c>
      <c r="F22" s="42"/>
      <c r="G22" s="42"/>
      <c r="H22" s="39"/>
    </row>
    <row r="23" s="28" customFormat="true" ht="23.25" hidden="false" customHeight="true" outlineLevel="0" collapsed="false">
      <c r="A23" s="20"/>
      <c r="B23" s="21"/>
      <c r="C23" s="22" t="s">
        <v>39</v>
      </c>
      <c r="D23" s="23" t="n">
        <v>0</v>
      </c>
      <c r="E23" s="24" t="n">
        <v>0</v>
      </c>
      <c r="F23" s="42"/>
      <c r="G23" s="42"/>
      <c r="H23" s="39"/>
    </row>
    <row r="24" s="28" customFormat="true" ht="23.25" hidden="false" customHeight="true" outlineLevel="0" collapsed="false">
      <c r="A24" s="20"/>
      <c r="B24" s="21"/>
      <c r="C24" s="22" t="s">
        <v>40</v>
      </c>
      <c r="D24" s="23" t="n">
        <v>0</v>
      </c>
      <c r="E24" s="24" t="n">
        <v>0</v>
      </c>
      <c r="F24" s="42"/>
      <c r="G24" s="42"/>
      <c r="H24" s="39"/>
    </row>
    <row r="25" s="28" customFormat="true" ht="23.25" hidden="false" customHeight="true" outlineLevel="0" collapsed="false">
      <c r="A25" s="20"/>
      <c r="B25" s="21"/>
      <c r="C25" s="22" t="s">
        <v>41</v>
      </c>
      <c r="D25" s="23" t="n">
        <v>0</v>
      </c>
      <c r="E25" s="24" t="n">
        <v>0</v>
      </c>
      <c r="F25" s="42"/>
      <c r="G25" s="42"/>
      <c r="H25" s="39"/>
    </row>
    <row r="26" s="28" customFormat="true" ht="23.25" hidden="false" customHeight="true" outlineLevel="0" collapsed="false">
      <c r="A26" s="20"/>
      <c r="B26" s="21"/>
      <c r="C26" s="22" t="s">
        <v>42</v>
      </c>
      <c r="D26" s="23" t="n">
        <v>0</v>
      </c>
      <c r="E26" s="24" t="n">
        <v>0</v>
      </c>
      <c r="F26" s="42"/>
      <c r="G26" s="42"/>
      <c r="H26" s="39"/>
    </row>
    <row r="27" s="28" customFormat="true" ht="23.25" hidden="false" customHeight="true" outlineLevel="0" collapsed="false">
      <c r="A27" s="20"/>
      <c r="B27" s="21"/>
      <c r="C27" s="22" t="s">
        <v>43</v>
      </c>
      <c r="D27" s="23" t="n">
        <v>0</v>
      </c>
      <c r="E27" s="24" t="n">
        <v>0</v>
      </c>
      <c r="F27" s="42"/>
      <c r="G27" s="42"/>
      <c r="H27" s="39"/>
    </row>
    <row r="28" s="28" customFormat="true" ht="23.25" hidden="false" customHeight="true" outlineLevel="0" collapsed="false">
      <c r="A28" s="20"/>
      <c r="B28" s="21"/>
      <c r="C28" s="22" t="s">
        <v>44</v>
      </c>
      <c r="D28" s="23" t="n">
        <v>0</v>
      </c>
      <c r="E28" s="24" t="n">
        <v>0</v>
      </c>
      <c r="F28" s="42"/>
      <c r="G28" s="42"/>
      <c r="H28" s="39"/>
    </row>
    <row r="29" s="28" customFormat="true" ht="23.25" hidden="false" customHeight="true" outlineLevel="0" collapsed="false">
      <c r="A29" s="43" t="s">
        <v>45</v>
      </c>
      <c r="B29" s="44" t="n">
        <v>1366.39</v>
      </c>
      <c r="C29" s="35" t="s">
        <v>46</v>
      </c>
      <c r="D29" s="23" t="n">
        <v>0</v>
      </c>
      <c r="E29" s="24" t="n">
        <v>0</v>
      </c>
      <c r="F29" s="42"/>
      <c r="G29" s="42"/>
      <c r="H29" s="39"/>
    </row>
    <row r="30" s="28" customFormat="true" ht="23.25" hidden="false" customHeight="true" outlineLevel="0" collapsed="false">
      <c r="A30" s="20" t="s">
        <v>47</v>
      </c>
      <c r="B30" s="21" t="n">
        <f aca="false">SUM(B32)</f>
        <v>0</v>
      </c>
      <c r="C30" s="35" t="s">
        <v>48</v>
      </c>
      <c r="D30" s="23" t="n">
        <v>0</v>
      </c>
      <c r="E30" s="24" t="n">
        <v>0</v>
      </c>
      <c r="F30" s="45" t="s">
        <v>49</v>
      </c>
      <c r="G30" s="46" t="n">
        <v>1366.39</v>
      </c>
      <c r="H30" s="47" t="n">
        <v>0</v>
      </c>
    </row>
    <row r="31" s="28" customFormat="true" ht="23.25" hidden="false" customHeight="true" outlineLevel="0" collapsed="false">
      <c r="A31" s="22" t="s">
        <v>50</v>
      </c>
      <c r="B31" s="21"/>
      <c r="C31" s="20" t="s">
        <v>51</v>
      </c>
      <c r="D31" s="44" t="n">
        <v>0</v>
      </c>
      <c r="E31" s="48" t="n">
        <v>0</v>
      </c>
      <c r="F31" s="25" t="s">
        <v>52</v>
      </c>
      <c r="G31" s="49"/>
      <c r="H31" s="47"/>
    </row>
    <row r="32" s="28" customFormat="true" ht="23.25" hidden="false" customHeight="true" outlineLevel="0" collapsed="false">
      <c r="A32" s="22" t="s">
        <v>53</v>
      </c>
      <c r="B32" s="21" t="n">
        <v>0</v>
      </c>
      <c r="C32" s="20" t="s">
        <v>54</v>
      </c>
      <c r="D32" s="44" t="n">
        <v>0</v>
      </c>
      <c r="E32" s="48" t="n">
        <v>0</v>
      </c>
      <c r="F32" s="25"/>
      <c r="G32" s="49"/>
      <c r="H32" s="47"/>
    </row>
    <row r="33" s="28" customFormat="true" ht="23.25" hidden="false" customHeight="true" outlineLevel="0" collapsed="false">
      <c r="A33" s="22"/>
      <c r="B33" s="21"/>
      <c r="C33" s="50" t="s">
        <v>49</v>
      </c>
      <c r="D33" s="44" t="n">
        <v>1366.39</v>
      </c>
      <c r="E33" s="47" t="n">
        <v>0</v>
      </c>
      <c r="F33" s="51"/>
      <c r="G33" s="52"/>
      <c r="H33" s="47"/>
    </row>
    <row r="34" s="16" customFormat="true" ht="23.25" hidden="false" customHeight="true" outlineLevel="0" collapsed="false">
      <c r="A34" s="53"/>
      <c r="B34" s="54"/>
      <c r="C34" s="55" t="s">
        <v>55</v>
      </c>
      <c r="D34" s="56"/>
      <c r="E34" s="57"/>
      <c r="F34" s="51"/>
      <c r="G34" s="52"/>
      <c r="H34" s="57"/>
    </row>
    <row r="35" s="5" customFormat="true" ht="23.25" hidden="false" customHeight="true" outlineLevel="0" collapsed="false">
      <c r="A35" s="58"/>
      <c r="B35" s="54"/>
      <c r="C35" s="59"/>
      <c r="D35" s="56"/>
      <c r="E35" s="57"/>
      <c r="F35" s="60"/>
      <c r="G35" s="61"/>
      <c r="H35" s="57"/>
    </row>
    <row r="36" s="66" customFormat="true" ht="23.25" hidden="false" customHeight="true" outlineLevel="0" collapsed="false">
      <c r="A36" s="62" t="s">
        <v>56</v>
      </c>
      <c r="B36" s="44" t="n">
        <v>1366.39</v>
      </c>
      <c r="C36" s="63" t="s">
        <v>57</v>
      </c>
      <c r="D36" s="44" t="n">
        <v>1366.39</v>
      </c>
      <c r="E36" s="47" t="n">
        <v>0</v>
      </c>
      <c r="F36" s="64" t="s">
        <v>57</v>
      </c>
      <c r="G36" s="65" t="n">
        <v>1366.39</v>
      </c>
      <c r="H36" s="47" t="n">
        <v>0</v>
      </c>
    </row>
    <row r="37" s="12" customFormat="true" ht="15.75" hidden="false" customHeight="true" outlineLevel="0" collapsed="false">
      <c r="B37" s="67"/>
      <c r="C37" s="67"/>
      <c r="D37" s="67"/>
      <c r="E37" s="67"/>
      <c r="F37" s="67"/>
      <c r="G37" s="67"/>
    </row>
    <row r="38" s="12" customFormat="true" ht="15.75" hidden="false" customHeight="true" outlineLevel="0" collapsed="false">
      <c r="B38" s="67"/>
      <c r="C38" s="67"/>
      <c r="D38" s="67"/>
      <c r="E38" s="67"/>
      <c r="F38" s="67"/>
      <c r="G38" s="67"/>
    </row>
    <row r="39" s="12" customFormat="true" ht="15.75" hidden="false" customHeight="true" outlineLevel="0" collapsed="false">
      <c r="B39" s="67"/>
      <c r="C39" s="67"/>
      <c r="F39" s="67"/>
      <c r="G39" s="67"/>
    </row>
    <row r="40" s="12" customFormat="true" ht="12.75" hidden="false" customHeight="true" outlineLevel="0" collapsed="false">
      <c r="B40" s="67"/>
      <c r="C40" s="67"/>
      <c r="D40" s="67"/>
      <c r="E40" s="67"/>
      <c r="H40" s="67"/>
    </row>
    <row r="41" s="12" customFormat="true" ht="12.75" hidden="false" customHeight="true" outlineLevel="0" collapsed="false">
      <c r="B41" s="67"/>
      <c r="C41" s="67"/>
      <c r="D41" s="67"/>
      <c r="E41" s="67"/>
    </row>
    <row r="42" s="12" customFormat="true" ht="12.75" hidden="false" customHeight="true" outlineLevel="0" collapsed="false">
      <c r="C42" s="67"/>
      <c r="D42" s="67"/>
      <c r="E42" s="67"/>
    </row>
    <row r="43" s="12" customFormat="true" ht="12.75" hidden="false" customHeight="true" outlineLevel="0" collapsed="false">
      <c r="C43" s="67"/>
      <c r="D43" s="67"/>
      <c r="E43" s="67"/>
    </row>
    <row r="44" s="12" customFormat="true" ht="12.75" hidden="false" customHeight="true" outlineLevel="0" collapsed="false">
      <c r="C44" s="67"/>
      <c r="D44" s="67"/>
      <c r="E44" s="67"/>
    </row>
    <row r="45" s="12" customFormat="true" ht="12.75" hidden="false" customHeight="true" outlineLevel="0" collapsed="false">
      <c r="C45" s="67"/>
    </row>
    <row r="46" s="12" customFormat="true" ht="12.75" hidden="false" customHeight="true" outlineLevel="0" collapsed="false">
      <c r="C46" s="67"/>
    </row>
    <row r="47" customFormat="false" ht="12.75" hidden="false" customHeight="true" outlineLevel="0" collapsed="false">
      <c r="C47" s="68"/>
    </row>
    <row r="48" customFormat="false" ht="12.75" hidden="false" customHeight="true" outlineLevel="0" collapsed="false">
      <c r="C48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156944444444444" bottom="0.1965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7.74"/>
    <col collapsed="false" customWidth="true" hidden="false" outlineLevel="0" max="2" min="2" style="69" width="8.87"/>
    <col collapsed="false" customWidth="true" hidden="false" outlineLevel="0" max="3" min="3" style="69" width="8.24"/>
    <col collapsed="false" customWidth="true" hidden="false" outlineLevel="0" max="4" min="4" style="69" width="28.12"/>
    <col collapsed="false" customWidth="true" hidden="false" outlineLevel="0" max="5" min="5" style="69" width="20.62"/>
    <col collapsed="false" customWidth="true" hidden="false" outlineLevel="0" max="6" min="6" style="69" width="17.12"/>
    <col collapsed="false" customWidth="true" hidden="false" outlineLevel="0" max="7" min="7" style="69" width="17.87"/>
    <col collapsed="false" customWidth="true" hidden="false" outlineLevel="0" max="8" min="8" style="69" width="14.62"/>
    <col collapsed="false" customWidth="true" hidden="false" outlineLevel="0" max="9" min="9" style="69" width="12.62"/>
    <col collapsed="false" customWidth="false" hidden="false" outlineLevel="0" max="257" min="10" style="69" width="8.99"/>
  </cols>
  <sheetData>
    <row r="1" customFormat="false" ht="20.25" hidden="false" customHeight="true" outlineLevel="0" collapsed="false">
      <c r="A1" s="4" t="s">
        <v>58</v>
      </c>
    </row>
    <row r="2" s="71" customFormat="true" ht="30.75" hidden="false" customHeight="true" outlineLevel="0" collapsed="false">
      <c r="A2" s="70" t="s">
        <v>59</v>
      </c>
      <c r="B2" s="70"/>
      <c r="C2" s="70"/>
      <c r="D2" s="70"/>
      <c r="E2" s="70"/>
      <c r="F2" s="70"/>
      <c r="G2" s="70"/>
      <c r="H2" s="70"/>
    </row>
    <row r="3" customFormat="false" ht="21.75" hidden="false" customHeight="true" outlineLevel="0" collapsed="false">
      <c r="C3" s="72"/>
      <c r="D3" s="73"/>
      <c r="E3" s="73"/>
      <c r="F3" s="73"/>
      <c r="H3" s="74" t="s">
        <v>4</v>
      </c>
    </row>
    <row r="4" s="77" customFormat="true" ht="19.5" hidden="false" customHeight="true" outlineLevel="0" collapsed="false">
      <c r="A4" s="75" t="s">
        <v>60</v>
      </c>
      <c r="B4" s="75"/>
      <c r="C4" s="75"/>
      <c r="D4" s="75"/>
      <c r="E4" s="75" t="s">
        <v>49</v>
      </c>
      <c r="F4" s="75" t="s">
        <v>61</v>
      </c>
      <c r="G4" s="75" t="s">
        <v>62</v>
      </c>
      <c r="H4" s="76" t="s">
        <v>63</v>
      </c>
    </row>
    <row r="5" s="77" customFormat="true" ht="20.25" hidden="false" customHeight="true" outlineLevel="0" collapsed="false">
      <c r="A5" s="76" t="s">
        <v>64</v>
      </c>
      <c r="B5" s="76" t="s">
        <v>65</v>
      </c>
      <c r="C5" s="75" t="s">
        <v>66</v>
      </c>
      <c r="D5" s="75" t="s">
        <v>67</v>
      </c>
      <c r="E5" s="75"/>
      <c r="F5" s="75"/>
      <c r="G5" s="75"/>
      <c r="H5" s="76"/>
    </row>
    <row r="6" s="79" customFormat="true" ht="18.75" hidden="false" customHeight="true" outlineLevel="0" collapsed="false">
      <c r="A6" s="78" t="s">
        <v>68</v>
      </c>
      <c r="B6" s="78" t="s">
        <v>68</v>
      </c>
      <c r="C6" s="78" t="s">
        <v>68</v>
      </c>
      <c r="D6" s="78" t="s">
        <v>68</v>
      </c>
      <c r="E6" s="78" t="n">
        <v>1</v>
      </c>
      <c r="F6" s="78" t="n">
        <v>2</v>
      </c>
      <c r="G6" s="78" t="n">
        <v>3</v>
      </c>
      <c r="H6" s="78" t="n">
        <v>4</v>
      </c>
    </row>
    <row r="7" s="83" customFormat="true" ht="14.25" hidden="false" customHeight="false" outlineLevel="0" collapsed="false">
      <c r="A7" s="80"/>
      <c r="B7" s="81"/>
      <c r="C7" s="80"/>
      <c r="D7" s="82" t="s">
        <v>69</v>
      </c>
      <c r="E7" s="44" t="n">
        <v>1366.39</v>
      </c>
      <c r="F7" s="44" t="n">
        <v>1366.39</v>
      </c>
      <c r="G7" s="44" t="n">
        <v>0</v>
      </c>
      <c r="H7" s="21" t="n">
        <v>0</v>
      </c>
    </row>
    <row r="8" s="84" customFormat="true" ht="14.25" hidden="false" customHeight="false" outlineLevel="0" collapsed="false">
      <c r="A8" s="80" t="s">
        <v>70</v>
      </c>
      <c r="B8" s="81"/>
      <c r="C8" s="80"/>
      <c r="D8" s="82" t="s">
        <v>71</v>
      </c>
      <c r="E8" s="44" t="n">
        <v>245.38</v>
      </c>
      <c r="F8" s="44" t="n">
        <v>245.38</v>
      </c>
      <c r="G8" s="44" t="n">
        <v>0</v>
      </c>
      <c r="H8" s="21" t="n">
        <v>0</v>
      </c>
    </row>
    <row r="9" s="84" customFormat="true" ht="14.25" hidden="false" customHeight="false" outlineLevel="0" collapsed="false">
      <c r="A9" s="80"/>
      <c r="B9" s="81" t="n">
        <v>20805</v>
      </c>
      <c r="C9" s="80"/>
      <c r="D9" s="82"/>
      <c r="E9" s="44" t="n">
        <v>221.65</v>
      </c>
      <c r="F9" s="44" t="n">
        <v>221.65</v>
      </c>
      <c r="G9" s="44" t="n">
        <v>0</v>
      </c>
      <c r="H9" s="21" t="n">
        <v>0</v>
      </c>
    </row>
    <row r="10" s="84" customFormat="true" ht="14.25" hidden="false" customHeight="false" outlineLevel="0" collapsed="false">
      <c r="A10" s="80" t="s">
        <v>72</v>
      </c>
      <c r="B10" s="81" t="n">
        <v>20805</v>
      </c>
      <c r="C10" s="80" t="s">
        <v>73</v>
      </c>
      <c r="D10" s="82" t="s">
        <v>74</v>
      </c>
      <c r="E10" s="44" t="n">
        <v>85.04</v>
      </c>
      <c r="F10" s="44" t="n">
        <v>85.04</v>
      </c>
      <c r="G10" s="44" t="n">
        <v>0</v>
      </c>
      <c r="H10" s="21" t="n">
        <v>0</v>
      </c>
    </row>
    <row r="11" s="84" customFormat="true" ht="14.25" hidden="false" customHeight="false" outlineLevel="0" collapsed="false">
      <c r="A11" s="80" t="s">
        <v>72</v>
      </c>
      <c r="B11" s="81" t="n">
        <v>20805</v>
      </c>
      <c r="C11" s="80" t="s">
        <v>75</v>
      </c>
      <c r="D11" s="82" t="s">
        <v>76</v>
      </c>
      <c r="E11" s="44" t="n">
        <v>136.61</v>
      </c>
      <c r="F11" s="44" t="n">
        <v>136.61</v>
      </c>
      <c r="G11" s="44" t="n">
        <v>0</v>
      </c>
      <c r="H11" s="21" t="n">
        <v>0</v>
      </c>
    </row>
    <row r="12" s="84" customFormat="true" ht="14.25" hidden="false" customHeight="false" outlineLevel="0" collapsed="false">
      <c r="A12" s="80"/>
      <c r="B12" s="81" t="n">
        <v>20808</v>
      </c>
      <c r="C12" s="80"/>
      <c r="D12" s="82"/>
      <c r="E12" s="44" t="n">
        <v>16.13</v>
      </c>
      <c r="F12" s="44" t="n">
        <v>16.13</v>
      </c>
      <c r="G12" s="44" t="n">
        <v>0</v>
      </c>
      <c r="H12" s="21" t="n">
        <v>0</v>
      </c>
    </row>
    <row r="13" s="84" customFormat="true" ht="14.25" hidden="false" customHeight="false" outlineLevel="0" collapsed="false">
      <c r="A13" s="80" t="s">
        <v>72</v>
      </c>
      <c r="B13" s="81" t="n">
        <v>20808</v>
      </c>
      <c r="C13" s="80" t="s">
        <v>77</v>
      </c>
      <c r="D13" s="82" t="s">
        <v>78</v>
      </c>
      <c r="E13" s="44" t="n">
        <v>16.13</v>
      </c>
      <c r="F13" s="44" t="n">
        <v>16.13</v>
      </c>
      <c r="G13" s="44" t="n">
        <v>0</v>
      </c>
      <c r="H13" s="21" t="n">
        <v>0</v>
      </c>
    </row>
    <row r="14" s="84" customFormat="true" ht="14.25" hidden="false" customHeight="false" outlineLevel="0" collapsed="false">
      <c r="A14" s="80"/>
      <c r="B14" s="81" t="n">
        <v>20899</v>
      </c>
      <c r="C14" s="80"/>
      <c r="D14" s="82"/>
      <c r="E14" s="44" t="n">
        <v>7.6</v>
      </c>
      <c r="F14" s="44" t="n">
        <v>7.6</v>
      </c>
      <c r="G14" s="44" t="n">
        <v>0</v>
      </c>
      <c r="H14" s="21" t="n">
        <v>0</v>
      </c>
    </row>
    <row r="15" s="84" customFormat="true" ht="14.25" hidden="false" customHeight="false" outlineLevel="0" collapsed="false">
      <c r="A15" s="80" t="s">
        <v>72</v>
      </c>
      <c r="B15" s="81" t="n">
        <v>20899</v>
      </c>
      <c r="C15" s="80" t="s">
        <v>79</v>
      </c>
      <c r="D15" s="82" t="s">
        <v>80</v>
      </c>
      <c r="E15" s="44" t="n">
        <v>7.6</v>
      </c>
      <c r="F15" s="44" t="n">
        <v>7.6</v>
      </c>
      <c r="G15" s="44" t="n">
        <v>0</v>
      </c>
      <c r="H15" s="21" t="n">
        <v>0</v>
      </c>
    </row>
    <row r="16" s="84" customFormat="true" ht="14.25" hidden="false" customHeight="false" outlineLevel="0" collapsed="false">
      <c r="A16" s="80" t="s">
        <v>81</v>
      </c>
      <c r="B16" s="81"/>
      <c r="C16" s="80"/>
      <c r="D16" s="82" t="s">
        <v>82</v>
      </c>
      <c r="E16" s="44" t="n">
        <v>111.52</v>
      </c>
      <c r="F16" s="44" t="n">
        <v>111.52</v>
      </c>
      <c r="G16" s="44" t="n">
        <v>0</v>
      </c>
      <c r="H16" s="21" t="n">
        <v>0</v>
      </c>
    </row>
    <row r="17" s="84" customFormat="true" ht="14.25" hidden="false" customHeight="false" outlineLevel="0" collapsed="false">
      <c r="A17" s="80"/>
      <c r="B17" s="81" t="n">
        <v>21011</v>
      </c>
      <c r="C17" s="80"/>
      <c r="D17" s="82"/>
      <c r="E17" s="44" t="n">
        <v>111.52</v>
      </c>
      <c r="F17" s="44" t="n">
        <v>111.52</v>
      </c>
      <c r="G17" s="44" t="n">
        <v>0</v>
      </c>
      <c r="H17" s="21" t="n">
        <v>0</v>
      </c>
    </row>
    <row r="18" customFormat="false" ht="14.25" hidden="false" customHeight="false" outlineLevel="0" collapsed="false">
      <c r="A18" s="80" t="s">
        <v>83</v>
      </c>
      <c r="B18" s="81" t="n">
        <v>21011</v>
      </c>
      <c r="C18" s="80" t="s">
        <v>73</v>
      </c>
      <c r="D18" s="82" t="s">
        <v>84</v>
      </c>
      <c r="E18" s="44" t="n">
        <v>70.82</v>
      </c>
      <c r="F18" s="44" t="n">
        <v>70.82</v>
      </c>
      <c r="G18" s="44" t="n">
        <v>0</v>
      </c>
      <c r="H18" s="21" t="n">
        <v>0</v>
      </c>
    </row>
    <row r="19" customFormat="false" ht="14.25" hidden="false" customHeight="false" outlineLevel="0" collapsed="false">
      <c r="A19" s="80" t="s">
        <v>83</v>
      </c>
      <c r="B19" s="81" t="n">
        <v>21011</v>
      </c>
      <c r="C19" s="80" t="s">
        <v>85</v>
      </c>
      <c r="D19" s="82" t="s">
        <v>86</v>
      </c>
      <c r="E19" s="44" t="n">
        <v>40.7</v>
      </c>
      <c r="F19" s="44" t="n">
        <v>40.7</v>
      </c>
      <c r="G19" s="44" t="n">
        <v>0</v>
      </c>
      <c r="H19" s="21" t="n">
        <v>0</v>
      </c>
    </row>
    <row r="20" customFormat="false" ht="14.25" hidden="false" customHeight="false" outlineLevel="0" collapsed="false">
      <c r="A20" s="80" t="s">
        <v>87</v>
      </c>
      <c r="B20" s="81"/>
      <c r="C20" s="80"/>
      <c r="D20" s="82" t="s">
        <v>88</v>
      </c>
      <c r="E20" s="44" t="n">
        <v>1009.49</v>
      </c>
      <c r="F20" s="44" t="n">
        <v>1009.49</v>
      </c>
      <c r="G20" s="44" t="n">
        <v>0</v>
      </c>
      <c r="H20" s="21" t="n">
        <v>0</v>
      </c>
    </row>
    <row r="21" customFormat="false" ht="14.25" hidden="false" customHeight="false" outlineLevel="0" collapsed="false">
      <c r="A21" s="80"/>
      <c r="B21" s="81" t="n">
        <v>21303</v>
      </c>
      <c r="C21" s="80"/>
      <c r="D21" s="82"/>
      <c r="E21" s="44" t="n">
        <v>1009.49</v>
      </c>
      <c r="F21" s="44" t="n">
        <v>1009.49</v>
      </c>
      <c r="G21" s="44" t="n">
        <v>0</v>
      </c>
      <c r="H21" s="21" t="n">
        <v>0</v>
      </c>
    </row>
    <row r="22" customFormat="false" ht="14.25" hidden="false" customHeight="false" outlineLevel="0" collapsed="false">
      <c r="A22" s="80" t="s">
        <v>89</v>
      </c>
      <c r="B22" s="81" t="n">
        <v>21303</v>
      </c>
      <c r="C22" s="80" t="s">
        <v>90</v>
      </c>
      <c r="D22" s="82" t="s">
        <v>91</v>
      </c>
      <c r="E22" s="44" t="n">
        <v>1009.49</v>
      </c>
      <c r="F22" s="44" t="n">
        <v>1009.49</v>
      </c>
      <c r="G22" s="44" t="n">
        <v>0</v>
      </c>
      <c r="H22" s="21" t="n">
        <v>0</v>
      </c>
    </row>
  </sheetData>
  <mergeCells count="6">
    <mergeCell ref="A2:H2"/>
    <mergeCell ref="A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6.37"/>
    <col collapsed="false" customWidth="true" hidden="false" outlineLevel="0" max="2" min="2" style="85" width="31.74"/>
    <col collapsed="false" customWidth="true" hidden="false" outlineLevel="0" max="3" min="3" style="85" width="24.62"/>
    <col collapsed="false" customWidth="false" hidden="false" outlineLevel="0" max="257" min="12" style="85" width="8.99"/>
  </cols>
  <sheetData>
    <row r="1" customFormat="false" ht="19.5" hidden="false" customHeight="true" outlineLevel="0" collapsed="false">
      <c r="A1" s="86" t="s">
        <v>92</v>
      </c>
      <c r="B1" s="87"/>
      <c r="C1" s="87"/>
    </row>
    <row r="2" customFormat="false" ht="30.75" hidden="false" customHeight="true" outlineLevel="0" collapsed="false">
      <c r="A2" s="70" t="s">
        <v>93</v>
      </c>
      <c r="B2" s="70"/>
      <c r="C2" s="70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</row>
    <row r="3" customFormat="false" ht="14.25" hidden="false" customHeight="true" outlineLevel="0" collapsed="false">
      <c r="B3" s="89"/>
      <c r="C3" s="90" t="s">
        <v>4</v>
      </c>
    </row>
    <row r="4" customFormat="false" ht="23.25" hidden="false" customHeight="true" outlineLevel="0" collapsed="false">
      <c r="A4" s="91" t="s">
        <v>94</v>
      </c>
      <c r="B4" s="91"/>
      <c r="C4" s="92" t="s">
        <v>61</v>
      </c>
    </row>
    <row r="5" customFormat="false" ht="28.5" hidden="false" customHeight="true" outlineLevel="0" collapsed="false">
      <c r="A5" s="93" t="s">
        <v>95</v>
      </c>
      <c r="B5" s="92" t="s">
        <v>96</v>
      </c>
      <c r="C5" s="92"/>
    </row>
    <row r="6" s="95" customFormat="true" ht="15" hidden="false" customHeight="true" outlineLevel="0" collapsed="false">
      <c r="A6" s="94" t="s">
        <v>68</v>
      </c>
      <c r="B6" s="94" t="s">
        <v>68</v>
      </c>
      <c r="C6" s="94" t="s">
        <v>68</v>
      </c>
      <c r="D6" s="0"/>
      <c r="E6" s="0"/>
      <c r="F6" s="0"/>
      <c r="G6" s="0"/>
      <c r="H6" s="0"/>
      <c r="I6" s="0"/>
      <c r="J6" s="0"/>
      <c r="K6" s="0"/>
    </row>
    <row r="7" s="99" customFormat="true" ht="14.25" hidden="false" customHeight="false" outlineLevel="0" collapsed="false">
      <c r="A7" s="96"/>
      <c r="B7" s="97" t="s">
        <v>69</v>
      </c>
      <c r="C7" s="98" t="n">
        <v>1366.39</v>
      </c>
      <c r="D7" s="68"/>
      <c r="E7" s="68"/>
      <c r="F7" s="68"/>
      <c r="G7" s="68"/>
      <c r="H7" s="68"/>
      <c r="I7" s="68"/>
      <c r="J7" s="68"/>
      <c r="K7" s="68"/>
    </row>
    <row r="8" customFormat="false" ht="14.25" hidden="false" customHeight="false" outlineLevel="0" collapsed="false">
      <c r="A8" s="96" t="n">
        <v>301</v>
      </c>
      <c r="B8" s="100" t="s">
        <v>97</v>
      </c>
      <c r="C8" s="98" t="n">
        <v>1160.16</v>
      </c>
    </row>
    <row r="9" customFormat="false" ht="14.25" hidden="false" customHeight="false" outlineLevel="0" collapsed="false">
      <c r="A9" s="96" t="n">
        <v>30101</v>
      </c>
      <c r="B9" s="100" t="s">
        <v>98</v>
      </c>
      <c r="C9" s="98" t="n">
        <v>518.75</v>
      </c>
    </row>
    <row r="10" customFormat="false" ht="14.25" hidden="false" customHeight="false" outlineLevel="0" collapsed="false">
      <c r="A10" s="96" t="n">
        <v>30102</v>
      </c>
      <c r="B10" s="100" t="s">
        <v>99</v>
      </c>
      <c r="C10" s="98" t="n">
        <v>247.77</v>
      </c>
    </row>
    <row r="11" customFormat="false" ht="14.25" hidden="false" customHeight="false" outlineLevel="0" collapsed="false">
      <c r="A11" s="96" t="n">
        <v>30107</v>
      </c>
      <c r="B11" s="100" t="s">
        <v>100</v>
      </c>
      <c r="C11" s="98" t="n">
        <v>137.91</v>
      </c>
    </row>
    <row r="12" customFormat="false" ht="14.25" hidden="false" customHeight="false" outlineLevel="0" collapsed="false">
      <c r="A12" s="96" t="n">
        <v>30108</v>
      </c>
      <c r="B12" s="100" t="s">
        <v>101</v>
      </c>
      <c r="C12" s="98" t="n">
        <v>136.61</v>
      </c>
    </row>
    <row r="13" customFormat="false" ht="14.25" hidden="false" customHeight="false" outlineLevel="0" collapsed="false">
      <c r="A13" s="96" t="n">
        <v>30110</v>
      </c>
      <c r="B13" s="100" t="s">
        <v>102</v>
      </c>
      <c r="C13" s="98" t="n">
        <v>69.47</v>
      </c>
    </row>
    <row r="14" customFormat="false" ht="14.25" hidden="false" customHeight="false" outlineLevel="0" collapsed="false">
      <c r="A14" s="96" t="n">
        <v>30111</v>
      </c>
      <c r="B14" s="100" t="s">
        <v>103</v>
      </c>
      <c r="C14" s="98" t="n">
        <v>40.7</v>
      </c>
    </row>
    <row r="15" customFormat="false" ht="14.25" hidden="false" customHeight="false" outlineLevel="0" collapsed="false">
      <c r="A15" s="96" t="n">
        <v>30112</v>
      </c>
      <c r="B15" s="100" t="s">
        <v>104</v>
      </c>
      <c r="C15" s="98" t="n">
        <v>8.95</v>
      </c>
    </row>
    <row r="16" customFormat="false" ht="14.25" hidden="false" customHeight="false" outlineLevel="0" collapsed="false">
      <c r="A16" s="96" t="n">
        <v>302</v>
      </c>
      <c r="B16" s="100" t="s">
        <v>105</v>
      </c>
      <c r="C16" s="98" t="n">
        <v>105.06</v>
      </c>
    </row>
    <row r="17" customFormat="false" ht="14.25" hidden="false" customHeight="false" outlineLevel="0" collapsed="false">
      <c r="A17" s="96" t="n">
        <v>30201</v>
      </c>
      <c r="B17" s="100" t="s">
        <v>106</v>
      </c>
      <c r="C17" s="98" t="n">
        <v>10</v>
      </c>
    </row>
    <row r="18" customFormat="false" ht="14.25" hidden="false" customHeight="false" outlineLevel="0" collapsed="false">
      <c r="A18" s="96" t="n">
        <v>30202</v>
      </c>
      <c r="B18" s="100" t="s">
        <v>107</v>
      </c>
      <c r="C18" s="98" t="n">
        <v>6</v>
      </c>
    </row>
    <row r="19" customFormat="false" ht="14.25" hidden="false" customHeight="false" outlineLevel="0" collapsed="false">
      <c r="A19" s="96" t="n">
        <v>30205</v>
      </c>
      <c r="B19" s="100" t="s">
        <v>108</v>
      </c>
      <c r="C19" s="98" t="n">
        <v>1.47</v>
      </c>
    </row>
    <row r="20" customFormat="false" ht="14.25" hidden="false" customHeight="false" outlineLevel="0" collapsed="false">
      <c r="A20" s="96" t="n">
        <v>30206</v>
      </c>
      <c r="B20" s="100" t="s">
        <v>109</v>
      </c>
      <c r="C20" s="98" t="n">
        <v>10.98</v>
      </c>
    </row>
    <row r="21" customFormat="false" ht="14.25" hidden="false" customHeight="false" outlineLevel="0" collapsed="false">
      <c r="A21" s="96" t="n">
        <v>30207</v>
      </c>
      <c r="B21" s="100" t="s">
        <v>110</v>
      </c>
      <c r="C21" s="98" t="n">
        <v>1</v>
      </c>
    </row>
    <row r="22" customFormat="false" ht="14.25" hidden="false" customHeight="false" outlineLevel="0" collapsed="false">
      <c r="A22" s="96" t="n">
        <v>30208</v>
      </c>
      <c r="B22" s="100" t="s">
        <v>111</v>
      </c>
      <c r="C22" s="98" t="n">
        <v>10.29</v>
      </c>
    </row>
    <row r="23" customFormat="false" ht="14.25" hidden="false" customHeight="false" outlineLevel="0" collapsed="false">
      <c r="A23" s="96" t="n">
        <v>30209</v>
      </c>
      <c r="B23" s="100" t="s">
        <v>112</v>
      </c>
      <c r="C23" s="98" t="n">
        <v>8.62</v>
      </c>
    </row>
    <row r="24" customFormat="false" ht="14.25" hidden="false" customHeight="false" outlineLevel="0" collapsed="false">
      <c r="A24" s="96" t="n">
        <v>30211</v>
      </c>
      <c r="B24" s="100" t="s">
        <v>113</v>
      </c>
      <c r="C24" s="98" t="n">
        <v>8</v>
      </c>
    </row>
    <row r="25" customFormat="false" ht="14.25" hidden="false" customHeight="false" outlineLevel="0" collapsed="false">
      <c r="A25" s="96" t="n">
        <v>30213</v>
      </c>
      <c r="B25" s="100" t="s">
        <v>114</v>
      </c>
      <c r="C25" s="98" t="n">
        <v>15.1</v>
      </c>
    </row>
    <row r="26" customFormat="false" ht="14.25" hidden="false" customHeight="false" outlineLevel="0" collapsed="false">
      <c r="A26" s="96" t="n">
        <v>30226</v>
      </c>
      <c r="B26" s="100" t="s">
        <v>115</v>
      </c>
      <c r="C26" s="98" t="n">
        <v>2</v>
      </c>
    </row>
    <row r="27" customFormat="false" ht="14.25" hidden="false" customHeight="false" outlineLevel="0" collapsed="false">
      <c r="A27" s="96" t="n">
        <v>30228</v>
      </c>
      <c r="B27" s="100" t="s">
        <v>116</v>
      </c>
      <c r="C27" s="98" t="n">
        <v>13.6</v>
      </c>
    </row>
    <row r="28" customFormat="false" ht="14.25" hidden="false" customHeight="false" outlineLevel="0" collapsed="false">
      <c r="A28" s="96" t="n">
        <v>30231</v>
      </c>
      <c r="B28" s="100" t="s">
        <v>117</v>
      </c>
      <c r="C28" s="98" t="n">
        <v>13.5</v>
      </c>
    </row>
    <row r="29" customFormat="false" ht="14.25" hidden="false" customHeight="false" outlineLevel="0" collapsed="false">
      <c r="A29" s="96" t="n">
        <v>30239</v>
      </c>
      <c r="B29" s="100" t="s">
        <v>118</v>
      </c>
      <c r="C29" s="98" t="n">
        <v>2</v>
      </c>
    </row>
    <row r="30" customFormat="false" ht="14.25" hidden="false" customHeight="false" outlineLevel="0" collapsed="false">
      <c r="A30" s="96" t="n">
        <v>30299</v>
      </c>
      <c r="B30" s="100" t="s">
        <v>119</v>
      </c>
      <c r="C30" s="98" t="n">
        <v>2.5</v>
      </c>
    </row>
    <row r="31" customFormat="false" ht="14.25" hidden="false" customHeight="false" outlineLevel="0" collapsed="false">
      <c r="A31" s="96" t="n">
        <v>303</v>
      </c>
      <c r="B31" s="100" t="s">
        <v>120</v>
      </c>
      <c r="C31" s="98" t="n">
        <v>101.17</v>
      </c>
    </row>
    <row r="32" customFormat="false" ht="14.25" hidden="false" customHeight="false" outlineLevel="0" collapsed="false">
      <c r="A32" s="96" t="n">
        <v>30302</v>
      </c>
      <c r="B32" s="100" t="s">
        <v>121</v>
      </c>
      <c r="C32" s="98" t="n">
        <v>85.04</v>
      </c>
    </row>
    <row r="33" customFormat="false" ht="14.25" hidden="false" customHeight="false" outlineLevel="0" collapsed="false">
      <c r="A33" s="96" t="n">
        <v>30305</v>
      </c>
      <c r="B33" s="100" t="s">
        <v>122</v>
      </c>
      <c r="C33" s="98" t="n">
        <v>16.13</v>
      </c>
    </row>
  </sheetData>
  <mergeCells count="64">
    <mergeCell ref="A2:C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4:B4"/>
    <mergeCell ref="C4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K25" activeCellId="0" sqref="K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7.37"/>
    <col collapsed="false" customWidth="true" hidden="false" outlineLevel="0" max="3" min="3" style="0" width="25.12"/>
    <col collapsed="false" customWidth="true" hidden="false" outlineLevel="0" max="4" min="4" style="0" width="14.99"/>
    <col collapsed="false" customWidth="true" hidden="false" outlineLevel="0" max="5" min="5" style="0" width="5.11"/>
  </cols>
  <sheetData>
    <row r="1" s="5" customFormat="true" ht="20.1" hidden="false" customHeight="true" outlineLevel="0" collapsed="false">
      <c r="A1" s="4" t="s">
        <v>123</v>
      </c>
      <c r="D1" s="6"/>
      <c r="E1" s="8"/>
    </row>
    <row r="2" s="10" customFormat="true" ht="30" hidden="false" customHeight="true" outlineLevel="0" collapsed="false">
      <c r="A2" s="9" t="s">
        <v>124</v>
      </c>
      <c r="B2" s="9"/>
      <c r="C2" s="9"/>
      <c r="D2" s="9"/>
    </row>
    <row r="3" s="12" customFormat="true" ht="12.75" hidden="false" customHeight="true" outlineLevel="0" collapsed="false">
      <c r="A3" s="11"/>
      <c r="D3" s="14" t="s">
        <v>4</v>
      </c>
    </row>
    <row r="4" s="16" customFormat="true" ht="23.25" hidden="false" customHeight="true" outlineLevel="0" collapsed="false">
      <c r="A4" s="15" t="s">
        <v>5</v>
      </c>
      <c r="B4" s="15"/>
      <c r="C4" s="15" t="s">
        <v>6</v>
      </c>
      <c r="D4" s="15"/>
    </row>
    <row r="5" s="16" customFormat="true" ht="23.25" hidden="false" customHeight="true" outlineLevel="0" collapsed="false">
      <c r="A5" s="17" t="s">
        <v>7</v>
      </c>
      <c r="B5" s="18" t="s">
        <v>8</v>
      </c>
      <c r="C5" s="18" t="s">
        <v>9</v>
      </c>
      <c r="D5" s="19" t="s">
        <v>8</v>
      </c>
    </row>
    <row r="6" s="28" customFormat="true" ht="23.25" hidden="false" customHeight="true" outlineLevel="0" collapsed="false">
      <c r="A6" s="20" t="s">
        <v>13</v>
      </c>
      <c r="B6" s="21" t="n">
        <v>1366.39</v>
      </c>
      <c r="C6" s="22" t="s">
        <v>14</v>
      </c>
      <c r="D6" s="101" t="n">
        <v>0</v>
      </c>
    </row>
    <row r="7" s="28" customFormat="true" ht="23.25" hidden="false" customHeight="true" outlineLevel="0" collapsed="false">
      <c r="A7" s="29" t="s">
        <v>16</v>
      </c>
      <c r="B7" s="21" t="n">
        <v>1366.39</v>
      </c>
      <c r="C7" s="30" t="s">
        <v>17</v>
      </c>
      <c r="D7" s="101" t="n">
        <v>0</v>
      </c>
    </row>
    <row r="8" s="28" customFormat="true" ht="23.25" hidden="false" customHeight="true" outlineLevel="0" collapsed="false">
      <c r="A8" s="22" t="s">
        <v>19</v>
      </c>
      <c r="B8" s="21" t="n">
        <v>0</v>
      </c>
      <c r="C8" s="35" t="s">
        <v>20</v>
      </c>
      <c r="D8" s="101" t="n">
        <v>0</v>
      </c>
    </row>
    <row r="9" s="28" customFormat="true" ht="23.25" hidden="false" customHeight="true" outlineLevel="0" collapsed="false">
      <c r="A9" s="29" t="s">
        <v>22</v>
      </c>
      <c r="B9" s="21" t="n">
        <v>0</v>
      </c>
      <c r="C9" s="35" t="s">
        <v>23</v>
      </c>
      <c r="D9" s="101" t="n">
        <v>0</v>
      </c>
    </row>
    <row r="10" s="28" customFormat="true" ht="23.25" hidden="false" customHeight="true" outlineLevel="0" collapsed="false">
      <c r="A10" s="20" t="s">
        <v>25</v>
      </c>
      <c r="B10" s="21" t="n">
        <v>0</v>
      </c>
      <c r="C10" s="22" t="s">
        <v>26</v>
      </c>
      <c r="D10" s="101" t="n">
        <v>0</v>
      </c>
    </row>
    <row r="11" s="28" customFormat="true" ht="23.25" hidden="false" customHeight="true" outlineLevel="0" collapsed="false">
      <c r="A11" s="29" t="s">
        <v>16</v>
      </c>
      <c r="B11" s="21" t="n">
        <v>0</v>
      </c>
      <c r="C11" s="35" t="s">
        <v>27</v>
      </c>
      <c r="D11" s="101" t="n">
        <v>0</v>
      </c>
    </row>
    <row r="12" s="28" customFormat="true" ht="23.25" hidden="false" customHeight="true" outlineLevel="0" collapsed="false">
      <c r="A12" s="29" t="s">
        <v>22</v>
      </c>
      <c r="B12" s="21" t="n">
        <v>0</v>
      </c>
      <c r="C12" s="35" t="s">
        <v>28</v>
      </c>
      <c r="D12" s="101" t="n">
        <v>0</v>
      </c>
    </row>
    <row r="13" s="28" customFormat="true" ht="23.25" hidden="false" customHeight="true" outlineLevel="0" collapsed="false">
      <c r="A13" s="22" t="s">
        <v>125</v>
      </c>
      <c r="B13" s="21" t="n">
        <v>0</v>
      </c>
      <c r="C13" s="35" t="s">
        <v>29</v>
      </c>
      <c r="D13" s="101" t="n">
        <v>245.38</v>
      </c>
    </row>
    <row r="14" s="28" customFormat="true" ht="23.25" hidden="false" customHeight="true" outlineLevel="0" collapsed="false">
      <c r="A14" s="22" t="s">
        <v>126</v>
      </c>
      <c r="B14" s="33" t="n">
        <v>0</v>
      </c>
      <c r="C14" s="35" t="s">
        <v>30</v>
      </c>
      <c r="D14" s="101" t="n">
        <v>111.52</v>
      </c>
    </row>
    <row r="15" s="28" customFormat="true" ht="23.25" hidden="false" customHeight="true" outlineLevel="0" collapsed="false">
      <c r="A15" s="22" t="s">
        <v>127</v>
      </c>
      <c r="B15" s="21" t="n">
        <v>0</v>
      </c>
      <c r="C15" s="35" t="s">
        <v>31</v>
      </c>
      <c r="D15" s="101" t="n">
        <v>0</v>
      </c>
    </row>
    <row r="16" s="28" customFormat="true" ht="23.25" hidden="false" customHeight="true" outlineLevel="0" collapsed="false">
      <c r="A16" s="22" t="s">
        <v>128</v>
      </c>
      <c r="B16" s="21" t="n">
        <v>0</v>
      </c>
      <c r="C16" s="35" t="s">
        <v>32</v>
      </c>
      <c r="D16" s="101" t="n">
        <v>0</v>
      </c>
    </row>
    <row r="17" s="28" customFormat="true" ht="23.25" hidden="false" customHeight="true" outlineLevel="0" collapsed="false">
      <c r="A17" s="22" t="s">
        <v>129</v>
      </c>
      <c r="B17" s="21"/>
      <c r="C17" s="35" t="s">
        <v>33</v>
      </c>
      <c r="D17" s="101" t="n">
        <v>1009.49</v>
      </c>
    </row>
    <row r="18" s="28" customFormat="true" ht="23.25" hidden="false" customHeight="true" outlineLevel="0" collapsed="false">
      <c r="A18" s="22" t="s">
        <v>130</v>
      </c>
      <c r="B18" s="21"/>
      <c r="C18" s="35" t="s">
        <v>34</v>
      </c>
      <c r="D18" s="101" t="n">
        <v>0</v>
      </c>
    </row>
    <row r="19" s="28" customFormat="true" ht="23.25" hidden="false" customHeight="true" outlineLevel="0" collapsed="false">
      <c r="A19" s="20"/>
      <c r="B19" s="21"/>
      <c r="C19" s="22" t="s">
        <v>35</v>
      </c>
      <c r="D19" s="101" t="n">
        <v>0</v>
      </c>
    </row>
    <row r="20" s="28" customFormat="true" ht="23.25" hidden="false" customHeight="true" outlineLevel="0" collapsed="false">
      <c r="A20" s="20"/>
      <c r="B20" s="21"/>
      <c r="C20" s="22" t="s">
        <v>36</v>
      </c>
      <c r="D20" s="101" t="n">
        <v>0</v>
      </c>
    </row>
    <row r="21" s="28" customFormat="true" ht="23.25" hidden="false" customHeight="true" outlineLevel="0" collapsed="false">
      <c r="A21" s="20"/>
      <c r="B21" s="21"/>
      <c r="C21" s="22" t="s">
        <v>37</v>
      </c>
      <c r="D21" s="101" t="n">
        <v>0</v>
      </c>
    </row>
    <row r="22" s="28" customFormat="true" ht="23.25" hidden="false" customHeight="true" outlineLevel="0" collapsed="false">
      <c r="A22" s="20"/>
      <c r="B22" s="21"/>
      <c r="C22" s="22" t="s">
        <v>38</v>
      </c>
      <c r="D22" s="101" t="n">
        <v>0</v>
      </c>
    </row>
    <row r="23" s="28" customFormat="true" ht="23.25" hidden="false" customHeight="true" outlineLevel="0" collapsed="false">
      <c r="A23" s="20"/>
      <c r="B23" s="21"/>
      <c r="C23" s="22" t="s">
        <v>39</v>
      </c>
      <c r="D23" s="101" t="n">
        <v>0</v>
      </c>
    </row>
    <row r="24" s="28" customFormat="true" ht="23.25" hidden="false" customHeight="true" outlineLevel="0" collapsed="false">
      <c r="A24" s="20"/>
      <c r="B24" s="21"/>
      <c r="C24" s="22" t="s">
        <v>40</v>
      </c>
      <c r="D24" s="101" t="n">
        <v>0</v>
      </c>
    </row>
    <row r="25" s="28" customFormat="true" ht="23.25" hidden="false" customHeight="true" outlineLevel="0" collapsed="false">
      <c r="A25" s="20"/>
      <c r="B25" s="21"/>
      <c r="C25" s="22" t="s">
        <v>41</v>
      </c>
      <c r="D25" s="101" t="n">
        <v>0</v>
      </c>
    </row>
    <row r="26" s="28" customFormat="true" ht="23.25" hidden="false" customHeight="true" outlineLevel="0" collapsed="false">
      <c r="A26" s="20"/>
      <c r="B26" s="21"/>
      <c r="C26" s="22" t="s">
        <v>42</v>
      </c>
      <c r="D26" s="102" t="n">
        <v>0</v>
      </c>
    </row>
    <row r="27" s="28" customFormat="true" ht="23.25" hidden="false" customHeight="true" outlineLevel="0" collapsed="false">
      <c r="A27" s="20"/>
      <c r="B27" s="21"/>
      <c r="C27" s="22" t="s">
        <v>43</v>
      </c>
      <c r="D27" s="101" t="n">
        <v>0</v>
      </c>
    </row>
    <row r="28" s="28" customFormat="true" ht="23.25" hidden="false" customHeight="true" outlineLevel="0" collapsed="false">
      <c r="A28" s="20"/>
      <c r="B28" s="21"/>
      <c r="C28" s="22" t="s">
        <v>44</v>
      </c>
      <c r="D28" s="101" t="n">
        <v>0</v>
      </c>
    </row>
    <row r="29" s="28" customFormat="true" ht="23.25" hidden="false" customHeight="true" outlineLevel="0" collapsed="false">
      <c r="A29" s="43" t="s">
        <v>45</v>
      </c>
      <c r="B29" s="44" t="n">
        <v>1366.39</v>
      </c>
      <c r="C29" s="35" t="s">
        <v>46</v>
      </c>
      <c r="D29" s="101" t="n">
        <v>0</v>
      </c>
    </row>
    <row r="30" s="28" customFormat="true" ht="23.25" hidden="false" customHeight="true" outlineLevel="0" collapsed="false">
      <c r="A30" s="20" t="s">
        <v>47</v>
      </c>
      <c r="B30" s="21" t="n">
        <f aca="false">B32</f>
        <v>0</v>
      </c>
      <c r="C30" s="35" t="s">
        <v>48</v>
      </c>
      <c r="D30" s="101" t="n">
        <v>0</v>
      </c>
    </row>
    <row r="31" s="28" customFormat="true" ht="23.25" hidden="false" customHeight="true" outlineLevel="0" collapsed="false">
      <c r="A31" s="22" t="s">
        <v>50</v>
      </c>
      <c r="B31" s="21"/>
      <c r="C31" s="20" t="s">
        <v>131</v>
      </c>
      <c r="D31" s="102" t="n">
        <v>0</v>
      </c>
    </row>
    <row r="32" s="28" customFormat="true" ht="23.25" hidden="false" customHeight="true" outlineLevel="0" collapsed="false">
      <c r="A32" s="22" t="s">
        <v>53</v>
      </c>
      <c r="B32" s="21" t="n">
        <v>0</v>
      </c>
      <c r="C32" s="20" t="s">
        <v>54</v>
      </c>
      <c r="D32" s="102" t="n">
        <v>0</v>
      </c>
    </row>
    <row r="33" s="28" customFormat="true" ht="23.25" hidden="false" customHeight="true" outlineLevel="0" collapsed="false">
      <c r="A33" s="22" t="s">
        <v>132</v>
      </c>
      <c r="B33" s="21"/>
      <c r="C33" s="50" t="s">
        <v>49</v>
      </c>
      <c r="D33" s="23" t="n">
        <v>1366.39</v>
      </c>
    </row>
    <row r="34" s="16" customFormat="true" ht="23.25" hidden="false" customHeight="true" outlineLevel="0" collapsed="false">
      <c r="A34" s="103" t="s">
        <v>133</v>
      </c>
      <c r="B34" s="54"/>
      <c r="C34" s="55" t="s">
        <v>55</v>
      </c>
      <c r="D34" s="104"/>
    </row>
    <row r="35" s="16" customFormat="true" ht="23.25" hidden="false" customHeight="true" outlineLevel="0" collapsed="false">
      <c r="A35" s="103" t="s">
        <v>134</v>
      </c>
      <c r="B35" s="54"/>
      <c r="C35" s="55"/>
      <c r="D35" s="104"/>
    </row>
    <row r="36" s="66" customFormat="true" ht="23.25" hidden="false" customHeight="true" outlineLevel="0" collapsed="false">
      <c r="A36" s="62" t="s">
        <v>56</v>
      </c>
      <c r="B36" s="44" t="n">
        <v>1366.39</v>
      </c>
      <c r="C36" s="62" t="s">
        <v>57</v>
      </c>
      <c r="D36" s="23" t="n">
        <v>1366.39</v>
      </c>
    </row>
    <row r="37" s="12" customFormat="true" ht="15.75" hidden="false" customHeight="true" outlineLevel="0" collapsed="false">
      <c r="B37" s="67"/>
      <c r="C37" s="67"/>
      <c r="D37" s="67"/>
    </row>
    <row r="38" s="12" customFormat="true" ht="15.75" hidden="false" customHeight="true" outlineLevel="0" collapsed="false">
      <c r="B38" s="67"/>
      <c r="C38" s="67"/>
      <c r="D38" s="67"/>
    </row>
    <row r="39" s="12" customFormat="true" ht="15.75" hidden="false" customHeight="true" outlineLevel="0" collapsed="false">
      <c r="B39" s="67"/>
      <c r="C39" s="67"/>
    </row>
    <row r="40" s="12" customFormat="true" ht="12.75" hidden="false" customHeight="true" outlineLevel="0" collapsed="false">
      <c r="B40" s="67"/>
      <c r="C40" s="67"/>
      <c r="D40" s="67"/>
    </row>
    <row r="41" s="12" customFormat="true" ht="12.75" hidden="false" customHeight="true" outlineLevel="0" collapsed="false">
      <c r="B41" s="67"/>
      <c r="C41" s="67"/>
      <c r="D41" s="67"/>
    </row>
    <row r="42" s="12" customFormat="true" ht="12.75" hidden="false" customHeight="true" outlineLevel="0" collapsed="false">
      <c r="C42" s="67"/>
      <c r="D42" s="67"/>
    </row>
    <row r="43" s="12" customFormat="true" ht="12.75" hidden="false" customHeight="true" outlineLevel="0" collapsed="false">
      <c r="C43" s="67"/>
      <c r="D43" s="67"/>
    </row>
    <row r="44" s="12" customFormat="true" ht="12.75" hidden="false" customHeight="true" outlineLevel="0" collapsed="false">
      <c r="C44" s="67"/>
      <c r="D44" s="67"/>
    </row>
    <row r="45" s="12" customFormat="true" ht="12.75" hidden="false" customHeight="true" outlineLevel="0" collapsed="false">
      <c r="C45" s="67"/>
    </row>
    <row r="46" s="12" customFormat="true" ht="12.75" hidden="false" customHeight="true" outlineLevel="0" collapsed="false">
      <c r="C46" s="67"/>
    </row>
    <row r="47" customFormat="false" ht="12.75" hidden="false" customHeight="true" outlineLevel="0" collapsed="false">
      <c r="C47" s="68"/>
    </row>
    <row r="48" customFormat="false" ht="12.75" hidden="false" customHeight="true" outlineLevel="0" collapsed="false">
      <c r="C48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25.74"/>
    <col collapsed="false" customWidth="true" hidden="false" outlineLevel="0" max="5" min="5" style="0" width="22.5"/>
    <col collapsed="false" customWidth="true" hidden="false" outlineLevel="0" max="6" min="6" style="0" width="19.99"/>
    <col collapsed="false" customWidth="true" hidden="false" outlineLevel="0" max="7" min="7" style="0" width="14.74"/>
    <col collapsed="false" customWidth="true" hidden="false" outlineLevel="0" max="8" min="8" style="0" width="13.37"/>
    <col collapsed="false" customWidth="true" hidden="false" outlineLevel="0" max="9" min="9" style="0" width="12.87"/>
    <col collapsed="false" customWidth="true" hidden="false" outlineLevel="0" max="10" min="10" style="0" width="8.74"/>
    <col collapsed="false" customWidth="true" hidden="false" outlineLevel="0" max="13" min="11" style="0" width="14.5"/>
    <col collapsed="false" customWidth="true" hidden="false" outlineLevel="0" max="14" min="14" style="0" width="11.62"/>
  </cols>
  <sheetData>
    <row r="1" s="5" customFormat="true" ht="18" hidden="false" customHeight="true" outlineLevel="0" collapsed="false">
      <c r="A1" s="105" t="s">
        <v>135</v>
      </c>
      <c r="B1" s="4"/>
      <c r="C1" s="4"/>
      <c r="D1" s="106"/>
      <c r="E1" s="107"/>
      <c r="F1" s="107"/>
      <c r="G1" s="107"/>
      <c r="H1" s="107"/>
      <c r="I1" s="107"/>
      <c r="J1" s="107"/>
      <c r="K1" s="107"/>
      <c r="L1" s="107"/>
      <c r="M1" s="107"/>
    </row>
    <row r="2" s="10" customFormat="true" ht="24" hidden="false" customHeight="true" outlineLevel="0" collapsed="false">
      <c r="A2" s="70" t="s">
        <v>13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12" customFormat="true" ht="19.5" hidden="false" customHeight="true" outlineLevel="0" collapsed="false">
      <c r="A3" s="11"/>
      <c r="B3" s="11"/>
      <c r="C3" s="11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10" t="s">
        <v>4</v>
      </c>
    </row>
    <row r="4" s="16" customFormat="true" ht="23.25" hidden="false" customHeight="true" outlineLevel="0" collapsed="false">
      <c r="A4" s="111" t="s">
        <v>95</v>
      </c>
      <c r="B4" s="111"/>
      <c r="C4" s="111"/>
      <c r="D4" s="112"/>
      <c r="E4" s="113" t="s">
        <v>69</v>
      </c>
      <c r="F4" s="113" t="s">
        <v>137</v>
      </c>
      <c r="G4" s="114" t="s">
        <v>138</v>
      </c>
      <c r="H4" s="113" t="s">
        <v>139</v>
      </c>
      <c r="I4" s="113" t="s">
        <v>140</v>
      </c>
      <c r="J4" s="113" t="s">
        <v>141</v>
      </c>
      <c r="K4" s="113" t="s">
        <v>142</v>
      </c>
      <c r="L4" s="113" t="s">
        <v>143</v>
      </c>
      <c r="M4" s="113" t="s">
        <v>144</v>
      </c>
      <c r="N4" s="113" t="s">
        <v>145</v>
      </c>
    </row>
    <row r="5" s="16" customFormat="true" ht="23.25" hidden="false" customHeight="true" outlineLevel="0" collapsed="false">
      <c r="A5" s="115" t="s">
        <v>64</v>
      </c>
      <c r="B5" s="115" t="s">
        <v>65</v>
      </c>
      <c r="C5" s="115" t="s">
        <v>66</v>
      </c>
      <c r="D5" s="113" t="s">
        <v>96</v>
      </c>
      <c r="E5" s="113"/>
      <c r="F5" s="113"/>
      <c r="G5" s="114"/>
      <c r="H5" s="114"/>
      <c r="I5" s="114"/>
      <c r="J5" s="113"/>
      <c r="K5" s="113"/>
      <c r="L5" s="113"/>
      <c r="M5" s="113"/>
      <c r="N5" s="113"/>
    </row>
    <row r="6" s="16" customFormat="true" ht="20.25" hidden="false" customHeight="true" outlineLevel="0" collapsed="false">
      <c r="A6" s="116" t="s">
        <v>68</v>
      </c>
      <c r="B6" s="116" t="s">
        <v>68</v>
      </c>
      <c r="C6" s="116" t="s">
        <v>68</v>
      </c>
      <c r="D6" s="116" t="s">
        <v>68</v>
      </c>
      <c r="E6" s="115" t="n">
        <v>1</v>
      </c>
      <c r="F6" s="115" t="n">
        <v>2</v>
      </c>
      <c r="G6" s="115" t="n">
        <v>3</v>
      </c>
      <c r="H6" s="115" t="n">
        <v>4</v>
      </c>
      <c r="I6" s="115" t="n">
        <v>5</v>
      </c>
      <c r="J6" s="115" t="n">
        <v>6</v>
      </c>
      <c r="K6" s="115" t="n">
        <v>7</v>
      </c>
      <c r="L6" s="115" t="n">
        <v>8</v>
      </c>
      <c r="M6" s="115" t="n">
        <v>9</v>
      </c>
      <c r="N6" s="115" t="n">
        <v>10</v>
      </c>
    </row>
    <row r="7" s="28" customFormat="true" ht="14.25" hidden="false" customHeight="false" outlineLevel="0" collapsed="false">
      <c r="A7" s="117"/>
      <c r="B7" s="117"/>
      <c r="C7" s="118"/>
      <c r="D7" s="119" t="s">
        <v>69</v>
      </c>
      <c r="E7" s="120" t="n">
        <v>1366.39</v>
      </c>
      <c r="F7" s="33" t="n">
        <v>1366.39</v>
      </c>
      <c r="G7" s="33" t="n">
        <v>0</v>
      </c>
      <c r="H7" s="21" t="n">
        <v>0</v>
      </c>
      <c r="I7" s="21" t="n">
        <v>0</v>
      </c>
      <c r="J7" s="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2"/>
    </row>
    <row r="8" s="123" customFormat="true" ht="14.25" hidden="false" customHeight="false" outlineLevel="0" collapsed="false">
      <c r="A8" s="117" t="n">
        <v>208</v>
      </c>
      <c r="B8" s="117"/>
      <c r="C8" s="118"/>
      <c r="D8" s="82" t="s">
        <v>71</v>
      </c>
      <c r="E8" s="120" t="n">
        <v>245.38</v>
      </c>
      <c r="F8" s="33" t="n">
        <v>245.38</v>
      </c>
      <c r="G8" s="33" t="n">
        <v>0</v>
      </c>
      <c r="H8" s="21" t="n">
        <v>0</v>
      </c>
      <c r="I8" s="21" t="n">
        <v>0</v>
      </c>
      <c r="J8" s="21" t="n">
        <v>0</v>
      </c>
      <c r="K8" s="121" t="n">
        <v>0</v>
      </c>
      <c r="L8" s="121" t="n">
        <v>0</v>
      </c>
      <c r="M8" s="121" t="n">
        <v>0</v>
      </c>
      <c r="N8" s="121" t="n">
        <v>0</v>
      </c>
    </row>
    <row r="9" s="123" customFormat="true" ht="14.25" hidden="false" customHeight="false" outlineLevel="0" collapsed="false">
      <c r="A9" s="117"/>
      <c r="B9" s="117" t="n">
        <v>20805</v>
      </c>
      <c r="C9" s="118"/>
      <c r="D9" s="82" t="s">
        <v>146</v>
      </c>
      <c r="E9" s="120" t="n">
        <v>221.65</v>
      </c>
      <c r="F9" s="33" t="n">
        <v>221.65</v>
      </c>
      <c r="G9" s="33" t="n">
        <v>0</v>
      </c>
      <c r="H9" s="21" t="n">
        <v>0</v>
      </c>
      <c r="I9" s="21" t="n">
        <v>0</v>
      </c>
      <c r="J9" s="21" t="n">
        <v>0</v>
      </c>
      <c r="K9" s="121" t="n">
        <v>0</v>
      </c>
      <c r="L9" s="121" t="n">
        <v>0</v>
      </c>
      <c r="M9" s="121" t="n">
        <v>0</v>
      </c>
      <c r="N9" s="121" t="n">
        <v>0</v>
      </c>
    </row>
    <row r="10" s="123" customFormat="true" ht="14.25" hidden="false" customHeight="false" outlineLevel="0" collapsed="false">
      <c r="A10" s="117" t="n">
        <v>208</v>
      </c>
      <c r="B10" s="117" t="n">
        <v>20805</v>
      </c>
      <c r="C10" s="118" t="s">
        <v>73</v>
      </c>
      <c r="D10" s="82" t="s">
        <v>147</v>
      </c>
      <c r="E10" s="120" t="n">
        <v>85.04</v>
      </c>
      <c r="F10" s="33" t="n">
        <v>85.04</v>
      </c>
      <c r="G10" s="33" t="n">
        <v>0</v>
      </c>
      <c r="H10" s="21" t="n">
        <v>0</v>
      </c>
      <c r="I10" s="21" t="n">
        <v>0</v>
      </c>
      <c r="J10" s="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</row>
    <row r="11" s="123" customFormat="true" ht="14.25" hidden="false" customHeight="false" outlineLevel="0" collapsed="false">
      <c r="A11" s="117" t="n">
        <v>208</v>
      </c>
      <c r="B11" s="117" t="n">
        <v>20805</v>
      </c>
      <c r="C11" s="118" t="s">
        <v>75</v>
      </c>
      <c r="D11" s="82" t="s">
        <v>148</v>
      </c>
      <c r="E11" s="120" t="n">
        <v>136.61</v>
      </c>
      <c r="F11" s="33" t="n">
        <v>136.61</v>
      </c>
      <c r="G11" s="33" t="n">
        <v>0</v>
      </c>
      <c r="H11" s="21" t="n">
        <v>0</v>
      </c>
      <c r="I11" s="21" t="n">
        <v>0</v>
      </c>
      <c r="J11" s="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</row>
    <row r="12" s="123" customFormat="true" ht="14.25" hidden="false" customHeight="false" outlineLevel="0" collapsed="false">
      <c r="A12" s="117"/>
      <c r="B12" s="117" t="n">
        <v>20808</v>
      </c>
      <c r="C12" s="118"/>
      <c r="D12" s="82" t="s">
        <v>149</v>
      </c>
      <c r="E12" s="120" t="n">
        <v>16.13</v>
      </c>
      <c r="F12" s="33" t="n">
        <v>16.13</v>
      </c>
      <c r="G12" s="33" t="n">
        <v>0</v>
      </c>
      <c r="H12" s="21" t="n">
        <v>0</v>
      </c>
      <c r="I12" s="21" t="n">
        <v>0</v>
      </c>
      <c r="J12" s="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</row>
    <row r="13" s="123" customFormat="true" ht="14.25" hidden="false" customHeight="false" outlineLevel="0" collapsed="false">
      <c r="A13" s="117" t="n">
        <v>208</v>
      </c>
      <c r="B13" s="117" t="n">
        <v>20808</v>
      </c>
      <c r="C13" s="118" t="s">
        <v>77</v>
      </c>
      <c r="D13" s="82" t="s">
        <v>150</v>
      </c>
      <c r="E13" s="120" t="n">
        <v>16.13</v>
      </c>
      <c r="F13" s="33" t="n">
        <v>16.13</v>
      </c>
      <c r="G13" s="33" t="n">
        <v>0</v>
      </c>
      <c r="H13" s="21" t="n">
        <v>0</v>
      </c>
      <c r="I13" s="21" t="n">
        <v>0</v>
      </c>
      <c r="J13" s="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</row>
    <row r="14" s="123" customFormat="true" ht="14.25" hidden="false" customHeight="false" outlineLevel="0" collapsed="false">
      <c r="A14" s="117"/>
      <c r="B14" s="117" t="n">
        <v>20899</v>
      </c>
      <c r="C14" s="118"/>
      <c r="D14" s="82" t="s">
        <v>80</v>
      </c>
      <c r="E14" s="120" t="n">
        <v>7.6</v>
      </c>
      <c r="F14" s="33" t="n">
        <v>7.6</v>
      </c>
      <c r="G14" s="33" t="n">
        <v>0</v>
      </c>
      <c r="H14" s="21" t="n">
        <v>0</v>
      </c>
      <c r="I14" s="21" t="n">
        <v>0</v>
      </c>
      <c r="J14" s="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</row>
    <row r="15" s="123" customFormat="true" ht="14.25" hidden="false" customHeight="false" outlineLevel="0" collapsed="false">
      <c r="A15" s="117" t="n">
        <v>208</v>
      </c>
      <c r="B15" s="117" t="n">
        <v>20899</v>
      </c>
      <c r="C15" s="118" t="s">
        <v>79</v>
      </c>
      <c r="D15" s="82" t="s">
        <v>151</v>
      </c>
      <c r="E15" s="120" t="n">
        <v>7.6</v>
      </c>
      <c r="F15" s="33" t="n">
        <v>7.6</v>
      </c>
      <c r="G15" s="33" t="n">
        <v>0</v>
      </c>
      <c r="H15" s="21" t="n">
        <v>0</v>
      </c>
      <c r="I15" s="21" t="n">
        <v>0</v>
      </c>
      <c r="J15" s="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</row>
    <row r="16" s="123" customFormat="true" ht="14.25" hidden="false" customHeight="false" outlineLevel="0" collapsed="false">
      <c r="A16" s="117" t="n">
        <v>210</v>
      </c>
      <c r="B16" s="117"/>
      <c r="C16" s="118"/>
      <c r="D16" s="82" t="s">
        <v>82</v>
      </c>
      <c r="E16" s="120" t="n">
        <v>111.52</v>
      </c>
      <c r="F16" s="33" t="n">
        <v>111.52</v>
      </c>
      <c r="G16" s="33" t="n">
        <v>0</v>
      </c>
      <c r="H16" s="21" t="n">
        <v>0</v>
      </c>
      <c r="I16" s="21" t="n">
        <v>0</v>
      </c>
      <c r="J16" s="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</row>
    <row r="17" s="123" customFormat="true" ht="14.25" hidden="false" customHeight="false" outlineLevel="0" collapsed="false">
      <c r="A17" s="117"/>
      <c r="B17" s="117" t="n">
        <v>21011</v>
      </c>
      <c r="C17" s="118"/>
      <c r="D17" s="82" t="s">
        <v>152</v>
      </c>
      <c r="E17" s="120" t="n">
        <v>111.52</v>
      </c>
      <c r="F17" s="33" t="n">
        <v>111.52</v>
      </c>
      <c r="G17" s="33" t="n">
        <v>0</v>
      </c>
      <c r="H17" s="21" t="n">
        <v>0</v>
      </c>
      <c r="I17" s="21" t="n">
        <v>0</v>
      </c>
      <c r="J17" s="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</row>
    <row r="18" s="123" customFormat="true" ht="14.25" hidden="false" customHeight="false" outlineLevel="0" collapsed="false">
      <c r="A18" s="117" t="n">
        <v>210</v>
      </c>
      <c r="B18" s="117" t="n">
        <v>21011</v>
      </c>
      <c r="C18" s="118" t="s">
        <v>73</v>
      </c>
      <c r="D18" s="82" t="s">
        <v>153</v>
      </c>
      <c r="E18" s="120" t="n">
        <v>70.82</v>
      </c>
      <c r="F18" s="33" t="n">
        <v>70.82</v>
      </c>
      <c r="G18" s="33" t="n">
        <v>0</v>
      </c>
      <c r="H18" s="21" t="n">
        <v>0</v>
      </c>
      <c r="I18" s="21" t="n">
        <v>0</v>
      </c>
      <c r="J18" s="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</row>
    <row r="19" s="123" customFormat="true" ht="14.25" hidden="false" customHeight="false" outlineLevel="0" collapsed="false">
      <c r="A19" s="117" t="n">
        <v>210</v>
      </c>
      <c r="B19" s="117" t="n">
        <v>21011</v>
      </c>
      <c r="C19" s="118" t="s">
        <v>85</v>
      </c>
      <c r="D19" s="82" t="s">
        <v>154</v>
      </c>
      <c r="E19" s="120" t="n">
        <v>40.7</v>
      </c>
      <c r="F19" s="33" t="n">
        <v>40.7</v>
      </c>
      <c r="G19" s="33" t="n">
        <v>0</v>
      </c>
      <c r="H19" s="21" t="n">
        <v>0</v>
      </c>
      <c r="I19" s="21" t="n">
        <v>0</v>
      </c>
      <c r="J19" s="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</row>
    <row r="20" s="123" customFormat="true" ht="14.25" hidden="false" customHeight="false" outlineLevel="0" collapsed="false">
      <c r="A20" s="117" t="n">
        <v>213</v>
      </c>
      <c r="B20" s="117"/>
      <c r="C20" s="118"/>
      <c r="D20" s="82" t="s">
        <v>88</v>
      </c>
      <c r="E20" s="120" t="n">
        <v>1009.49</v>
      </c>
      <c r="F20" s="33" t="n">
        <v>1009.49</v>
      </c>
      <c r="G20" s="33" t="n">
        <v>0</v>
      </c>
      <c r="H20" s="21" t="n">
        <v>0</v>
      </c>
      <c r="I20" s="21" t="n">
        <v>0</v>
      </c>
      <c r="J20" s="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</row>
    <row r="21" s="12" customFormat="true" ht="14.25" hidden="false" customHeight="false" outlineLevel="0" collapsed="false">
      <c r="A21" s="117"/>
      <c r="B21" s="117" t="n">
        <v>21303</v>
      </c>
      <c r="C21" s="118"/>
      <c r="D21" s="82" t="s">
        <v>155</v>
      </c>
      <c r="E21" s="120" t="n">
        <v>1009.49</v>
      </c>
      <c r="F21" s="33" t="n">
        <v>1009.49</v>
      </c>
      <c r="G21" s="33" t="n">
        <v>0</v>
      </c>
      <c r="H21" s="21" t="n">
        <v>0</v>
      </c>
      <c r="I21" s="21" t="n">
        <v>0</v>
      </c>
      <c r="J21" s="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</row>
    <row r="22" s="12" customFormat="true" ht="14.25" hidden="false" customHeight="false" outlineLevel="0" collapsed="false">
      <c r="A22" s="117" t="n">
        <v>213</v>
      </c>
      <c r="B22" s="117" t="n">
        <v>21303</v>
      </c>
      <c r="C22" s="118" t="s">
        <v>90</v>
      </c>
      <c r="D22" s="82" t="s">
        <v>156</v>
      </c>
      <c r="E22" s="120" t="n">
        <v>1009.49</v>
      </c>
      <c r="F22" s="33" t="n">
        <v>1009.49</v>
      </c>
      <c r="G22" s="33" t="n">
        <v>0</v>
      </c>
      <c r="H22" s="21" t="n">
        <v>0</v>
      </c>
      <c r="I22" s="21" t="n">
        <v>0</v>
      </c>
      <c r="J22" s="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</row>
    <row r="23" s="12" customFormat="true" ht="14.25" hidden="false" customHeight="false" outlineLevel="0" collapsed="false"/>
    <row r="24" s="12" customFormat="true" ht="14.25" hidden="false" customHeight="false" outlineLevel="0" collapsed="false"/>
    <row r="25" s="12" customFormat="true" ht="14.25" hidden="false" customHeight="false" outlineLevel="0" collapsed="false"/>
    <row r="26" s="12" customFormat="true" ht="14.25" hidden="false" customHeight="false" outlineLevel="0" collapsed="false"/>
    <row r="27" s="12" customFormat="true" ht="14.25" hidden="false" customHeight="false" outlineLevel="0" collapsed="false"/>
    <row r="28" s="12" customFormat="true" ht="14.25" hidden="false" customHeight="false" outlineLevel="0" collapsed="false"/>
    <row r="29" s="12" customFormat="true" ht="14.25" hidden="false" customHeight="false" outlineLevel="0" collapsed="false"/>
    <row r="30" s="12" customFormat="true" ht="14.25" hidden="false" customHeight="false" outlineLevel="0" collapsed="false"/>
    <row r="31" s="12" customFormat="true" ht="14.25" hidden="false" customHeight="false" outlineLevel="0" collapsed="false"/>
    <row r="32" s="12" customFormat="true" ht="14.25" hidden="false" customHeight="false" outlineLevel="0" collapsed="false"/>
  </sheetData>
  <mergeCells count="12">
    <mergeCell ref="A2:N2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11805555555556" right="0.236111111111111" top="0.747916666666667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5"/>
    <col collapsed="false" customWidth="true" hidden="false" outlineLevel="0" max="3" min="3" style="0" width="7.74"/>
    <col collapsed="false" customWidth="true" hidden="false" outlineLevel="0" max="4" min="4" style="0" width="17.12"/>
    <col collapsed="false" customWidth="true" hidden="false" outlineLevel="0" max="5" min="5" style="0" width="13.87"/>
    <col collapsed="false" customWidth="true" hidden="false" outlineLevel="0" max="6" min="6" style="0" width="13.62"/>
    <col collapsed="false" customWidth="true" hidden="false" outlineLevel="0" max="7" min="7" style="0" width="14.62"/>
    <col collapsed="false" customWidth="true" hidden="false" outlineLevel="0" max="8" min="8" style="0" width="14.24"/>
    <col collapsed="false" customWidth="true" hidden="false" outlineLevel="0" max="9" min="9" style="0" width="13.99"/>
  </cols>
  <sheetData>
    <row r="1" customFormat="false" ht="14.25" hidden="false" customHeight="true" outlineLevel="0" collapsed="false">
      <c r="A1" s="4" t="s">
        <v>157</v>
      </c>
      <c r="B1" s="69"/>
      <c r="C1" s="69"/>
      <c r="D1" s="69"/>
      <c r="E1" s="69"/>
      <c r="F1" s="69"/>
      <c r="G1" s="69"/>
      <c r="H1" s="69"/>
      <c r="I1" s="69"/>
    </row>
    <row r="2" customFormat="false" ht="25.5" hidden="false" customHeight="tru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</row>
    <row r="3" customFormat="false" ht="14.25" hidden="false" customHeight="true" outlineLevel="0" collapsed="false">
      <c r="A3" s="124"/>
      <c r="B3" s="124"/>
      <c r="C3" s="72"/>
      <c r="D3" s="73"/>
      <c r="E3" s="73"/>
      <c r="F3" s="73"/>
      <c r="G3" s="124"/>
      <c r="H3" s="124"/>
      <c r="I3" s="74" t="s">
        <v>4</v>
      </c>
    </row>
    <row r="4" customFormat="false" ht="25.5" hidden="false" customHeight="true" outlineLevel="0" collapsed="false">
      <c r="A4" s="75" t="s">
        <v>60</v>
      </c>
      <c r="B4" s="75"/>
      <c r="C4" s="75"/>
      <c r="D4" s="75"/>
      <c r="E4" s="75" t="s">
        <v>49</v>
      </c>
      <c r="F4" s="75" t="s">
        <v>61</v>
      </c>
      <c r="G4" s="125" t="s">
        <v>62</v>
      </c>
      <c r="H4" s="125"/>
      <c r="I4" s="125"/>
    </row>
    <row r="5" customFormat="false" ht="21" hidden="false" customHeight="true" outlineLevel="0" collapsed="false">
      <c r="A5" s="126" t="s">
        <v>64</v>
      </c>
      <c r="B5" s="126" t="s">
        <v>65</v>
      </c>
      <c r="C5" s="75" t="s">
        <v>66</v>
      </c>
      <c r="D5" s="75" t="s">
        <v>67</v>
      </c>
      <c r="E5" s="75"/>
      <c r="F5" s="75"/>
      <c r="G5" s="75" t="s">
        <v>159</v>
      </c>
      <c r="H5" s="127" t="s">
        <v>160</v>
      </c>
      <c r="I5" s="128" t="s">
        <v>161</v>
      </c>
    </row>
    <row r="6" customFormat="false" ht="21.75" hidden="false" customHeight="true" outlineLevel="0" collapsed="false">
      <c r="A6" s="78" t="s">
        <v>68</v>
      </c>
      <c r="B6" s="78" t="s">
        <v>68</v>
      </c>
      <c r="C6" s="78" t="s">
        <v>68</v>
      </c>
      <c r="D6" s="78" t="s">
        <v>68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</row>
    <row r="7" s="68" customFormat="true" ht="14.25" hidden="false" customHeight="true" outlineLevel="0" collapsed="false">
      <c r="A7" s="81"/>
      <c r="B7" s="81"/>
      <c r="C7" s="129"/>
      <c r="D7" s="130" t="s">
        <v>69</v>
      </c>
      <c r="E7" s="23" t="n">
        <v>1366.39</v>
      </c>
      <c r="F7" s="131" t="n">
        <v>1366.39</v>
      </c>
      <c r="G7" s="23" t="n">
        <v>0</v>
      </c>
      <c r="H7" s="23" t="n">
        <v>0</v>
      </c>
      <c r="I7" s="23" t="n">
        <v>0</v>
      </c>
    </row>
    <row r="8" customFormat="false" ht="14.25" hidden="false" customHeight="true" outlineLevel="0" collapsed="false">
      <c r="A8" s="81" t="n">
        <v>208</v>
      </c>
      <c r="B8" s="81"/>
      <c r="C8" s="129"/>
      <c r="D8" s="130" t="s">
        <v>71</v>
      </c>
      <c r="E8" s="23" t="n">
        <v>245.38</v>
      </c>
      <c r="F8" s="131" t="n">
        <v>245.38</v>
      </c>
      <c r="G8" s="23" t="n">
        <v>0</v>
      </c>
      <c r="H8" s="23" t="n">
        <v>0</v>
      </c>
      <c r="I8" s="23" t="n">
        <v>0</v>
      </c>
    </row>
    <row r="9" customFormat="false" ht="14.25" hidden="false" customHeight="true" outlineLevel="0" collapsed="false">
      <c r="A9" s="81"/>
      <c r="B9" s="81" t="n">
        <v>20805</v>
      </c>
      <c r="C9" s="129"/>
      <c r="D9" s="130" t="s">
        <v>146</v>
      </c>
      <c r="E9" s="23" t="n">
        <v>221.65</v>
      </c>
      <c r="F9" s="131" t="n">
        <v>221.65</v>
      </c>
      <c r="G9" s="23" t="n">
        <v>0</v>
      </c>
      <c r="H9" s="23" t="n">
        <v>0</v>
      </c>
      <c r="I9" s="23" t="n">
        <v>0</v>
      </c>
    </row>
    <row r="10" customFormat="false" ht="14.25" hidden="false" customHeight="true" outlineLevel="0" collapsed="false">
      <c r="A10" s="81" t="n">
        <v>208</v>
      </c>
      <c r="B10" s="81" t="n">
        <v>20805</v>
      </c>
      <c r="C10" s="129" t="s">
        <v>73</v>
      </c>
      <c r="D10" s="130" t="s">
        <v>147</v>
      </c>
      <c r="E10" s="23" t="n">
        <v>85.04</v>
      </c>
      <c r="F10" s="131" t="n">
        <v>85.04</v>
      </c>
      <c r="G10" s="23" t="n">
        <v>0</v>
      </c>
      <c r="H10" s="23" t="n">
        <v>0</v>
      </c>
      <c r="I10" s="23" t="n">
        <v>0</v>
      </c>
    </row>
    <row r="11" customFormat="false" ht="14.25" hidden="false" customHeight="true" outlineLevel="0" collapsed="false">
      <c r="A11" s="81" t="n">
        <v>208</v>
      </c>
      <c r="B11" s="81" t="n">
        <v>20805</v>
      </c>
      <c r="C11" s="129" t="s">
        <v>75</v>
      </c>
      <c r="D11" s="130" t="s">
        <v>148</v>
      </c>
      <c r="E11" s="23" t="n">
        <v>136.61</v>
      </c>
      <c r="F11" s="131" t="n">
        <v>136.61</v>
      </c>
      <c r="G11" s="23" t="n">
        <v>0</v>
      </c>
      <c r="H11" s="23" t="n">
        <v>0</v>
      </c>
      <c r="I11" s="23" t="n">
        <v>0</v>
      </c>
    </row>
    <row r="12" customFormat="false" ht="14.25" hidden="false" customHeight="true" outlineLevel="0" collapsed="false">
      <c r="A12" s="81"/>
      <c r="B12" s="81" t="n">
        <v>20808</v>
      </c>
      <c r="C12" s="129"/>
      <c r="D12" s="130" t="s">
        <v>149</v>
      </c>
      <c r="E12" s="23" t="n">
        <v>16.13</v>
      </c>
      <c r="F12" s="131" t="n">
        <v>16.13</v>
      </c>
      <c r="G12" s="23" t="n">
        <v>0</v>
      </c>
      <c r="H12" s="23" t="n">
        <v>0</v>
      </c>
      <c r="I12" s="23" t="n">
        <v>0</v>
      </c>
    </row>
    <row r="13" customFormat="false" ht="14.25" hidden="false" customHeight="true" outlineLevel="0" collapsed="false">
      <c r="A13" s="81" t="n">
        <v>208</v>
      </c>
      <c r="B13" s="81" t="n">
        <v>20808</v>
      </c>
      <c r="C13" s="129" t="s">
        <v>77</v>
      </c>
      <c r="D13" s="130" t="s">
        <v>150</v>
      </c>
      <c r="E13" s="23" t="n">
        <v>16.13</v>
      </c>
      <c r="F13" s="131" t="n">
        <v>16.13</v>
      </c>
      <c r="G13" s="23" t="n">
        <v>0</v>
      </c>
      <c r="H13" s="23" t="n">
        <v>0</v>
      </c>
      <c r="I13" s="23" t="n">
        <v>0</v>
      </c>
    </row>
    <row r="14" customFormat="false" ht="14.25" hidden="false" customHeight="true" outlineLevel="0" collapsed="false">
      <c r="A14" s="81"/>
      <c r="B14" s="81" t="n">
        <v>20899</v>
      </c>
      <c r="C14" s="129"/>
      <c r="D14" s="130" t="s">
        <v>80</v>
      </c>
      <c r="E14" s="23" t="n">
        <v>7.6</v>
      </c>
      <c r="F14" s="131" t="n">
        <v>7.6</v>
      </c>
      <c r="G14" s="23" t="n">
        <v>0</v>
      </c>
      <c r="H14" s="23" t="n">
        <v>0</v>
      </c>
      <c r="I14" s="23" t="n">
        <v>0</v>
      </c>
    </row>
    <row r="15" customFormat="false" ht="14.25" hidden="false" customHeight="true" outlineLevel="0" collapsed="false">
      <c r="A15" s="81" t="n">
        <v>208</v>
      </c>
      <c r="B15" s="81" t="n">
        <v>20899</v>
      </c>
      <c r="C15" s="129" t="s">
        <v>79</v>
      </c>
      <c r="D15" s="130" t="s">
        <v>151</v>
      </c>
      <c r="E15" s="23" t="n">
        <v>7.6</v>
      </c>
      <c r="F15" s="131" t="n">
        <v>7.6</v>
      </c>
      <c r="G15" s="23" t="n">
        <v>0</v>
      </c>
      <c r="H15" s="23" t="n">
        <v>0</v>
      </c>
      <c r="I15" s="23" t="n">
        <v>0</v>
      </c>
    </row>
    <row r="16" customFormat="false" ht="14.25" hidden="false" customHeight="true" outlineLevel="0" collapsed="false">
      <c r="A16" s="81" t="n">
        <v>210</v>
      </c>
      <c r="B16" s="81"/>
      <c r="C16" s="129"/>
      <c r="D16" s="130" t="s">
        <v>82</v>
      </c>
      <c r="E16" s="23" t="n">
        <v>111.52</v>
      </c>
      <c r="F16" s="131" t="n">
        <v>111.52</v>
      </c>
      <c r="G16" s="23" t="n">
        <v>0</v>
      </c>
      <c r="H16" s="23" t="n">
        <v>0</v>
      </c>
      <c r="I16" s="23" t="n">
        <v>0</v>
      </c>
    </row>
    <row r="17" customFormat="false" ht="14.25" hidden="false" customHeight="true" outlineLevel="0" collapsed="false">
      <c r="A17" s="81"/>
      <c r="B17" s="81" t="n">
        <v>21011</v>
      </c>
      <c r="C17" s="129"/>
      <c r="D17" s="130" t="s">
        <v>152</v>
      </c>
      <c r="E17" s="23" t="n">
        <v>111.52</v>
      </c>
      <c r="F17" s="131" t="n">
        <v>111.52</v>
      </c>
      <c r="G17" s="23" t="n">
        <v>0</v>
      </c>
      <c r="H17" s="23" t="n">
        <v>0</v>
      </c>
      <c r="I17" s="23" t="n">
        <v>0</v>
      </c>
    </row>
    <row r="18" customFormat="false" ht="14.25" hidden="false" customHeight="true" outlineLevel="0" collapsed="false">
      <c r="A18" s="81" t="n">
        <v>210</v>
      </c>
      <c r="B18" s="81" t="n">
        <v>21011</v>
      </c>
      <c r="C18" s="129" t="s">
        <v>73</v>
      </c>
      <c r="D18" s="130" t="s">
        <v>153</v>
      </c>
      <c r="E18" s="23" t="n">
        <v>70.82</v>
      </c>
      <c r="F18" s="131" t="n">
        <v>70.82</v>
      </c>
      <c r="G18" s="23" t="n">
        <v>0</v>
      </c>
      <c r="H18" s="23" t="n">
        <v>0</v>
      </c>
      <c r="I18" s="23" t="n">
        <v>0</v>
      </c>
    </row>
    <row r="19" customFormat="false" ht="14.25" hidden="false" customHeight="true" outlineLevel="0" collapsed="false">
      <c r="A19" s="81" t="n">
        <v>210</v>
      </c>
      <c r="B19" s="81" t="n">
        <v>21011</v>
      </c>
      <c r="C19" s="129" t="s">
        <v>85</v>
      </c>
      <c r="D19" s="130" t="s">
        <v>154</v>
      </c>
      <c r="E19" s="23" t="n">
        <v>40.7</v>
      </c>
      <c r="F19" s="131" t="n">
        <v>40.7</v>
      </c>
      <c r="G19" s="23" t="n">
        <v>0</v>
      </c>
      <c r="H19" s="23" t="n">
        <v>0</v>
      </c>
      <c r="I19" s="23" t="n">
        <v>0</v>
      </c>
    </row>
    <row r="20" customFormat="false" ht="14.25" hidden="false" customHeight="true" outlineLevel="0" collapsed="false">
      <c r="A20" s="81" t="n">
        <v>213</v>
      </c>
      <c r="B20" s="81"/>
      <c r="C20" s="129"/>
      <c r="D20" s="130" t="s">
        <v>88</v>
      </c>
      <c r="E20" s="23" t="n">
        <v>1009.49</v>
      </c>
      <c r="F20" s="131" t="n">
        <v>1009.49</v>
      </c>
      <c r="G20" s="23" t="n">
        <v>0</v>
      </c>
      <c r="H20" s="23" t="n">
        <v>0</v>
      </c>
      <c r="I20" s="23" t="n">
        <v>0</v>
      </c>
    </row>
    <row r="21" customFormat="false" ht="14.25" hidden="false" customHeight="true" outlineLevel="0" collapsed="false">
      <c r="A21" s="81"/>
      <c r="B21" s="81" t="n">
        <v>21303</v>
      </c>
      <c r="C21" s="129"/>
      <c r="D21" s="130" t="s">
        <v>155</v>
      </c>
      <c r="E21" s="23" t="n">
        <v>1009.49</v>
      </c>
      <c r="F21" s="131" t="n">
        <v>1009.49</v>
      </c>
      <c r="G21" s="23" t="n">
        <v>0</v>
      </c>
      <c r="H21" s="23" t="n">
        <v>0</v>
      </c>
      <c r="I21" s="23" t="n">
        <v>0</v>
      </c>
    </row>
    <row r="22" customFormat="false" ht="14.25" hidden="false" customHeight="true" outlineLevel="0" collapsed="false">
      <c r="A22" s="81" t="n">
        <v>213</v>
      </c>
      <c r="B22" s="81" t="n">
        <v>21303</v>
      </c>
      <c r="C22" s="129" t="s">
        <v>90</v>
      </c>
      <c r="D22" s="130" t="s">
        <v>156</v>
      </c>
      <c r="E22" s="23" t="n">
        <v>1009.49</v>
      </c>
      <c r="F22" s="131" t="n">
        <v>1009.49</v>
      </c>
      <c r="G22" s="23" t="n">
        <v>0</v>
      </c>
      <c r="H22" s="23" t="n">
        <v>0</v>
      </c>
      <c r="I22" s="23" t="n">
        <v>0</v>
      </c>
    </row>
  </sheetData>
  <mergeCells count="5">
    <mergeCell ref="A2:I2"/>
    <mergeCell ref="A4:D4"/>
    <mergeCell ref="E4:E5"/>
    <mergeCell ref="F4:F5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6.36"/>
    <col collapsed="false" customWidth="true" hidden="false" outlineLevel="0" max="2" min="2" style="69" width="7.99"/>
    <col collapsed="false" customWidth="true" hidden="false" outlineLevel="0" max="3" min="3" style="69" width="7.62"/>
    <col collapsed="false" customWidth="true" hidden="false" outlineLevel="0" max="4" min="4" style="69" width="28.12"/>
    <col collapsed="false" customWidth="true" hidden="false" outlineLevel="0" max="5" min="5" style="69" width="20.62"/>
    <col collapsed="false" customWidth="true" hidden="false" outlineLevel="0" max="6" min="6" style="69" width="17.12"/>
    <col collapsed="false" customWidth="true" hidden="false" outlineLevel="0" max="7" min="7" style="69" width="17.87"/>
    <col collapsed="false" customWidth="true" hidden="false" outlineLevel="0" max="8" min="8" style="69" width="14.62"/>
    <col collapsed="false" customWidth="true" hidden="false" outlineLevel="0" max="9" min="9" style="69" width="12.62"/>
    <col collapsed="false" customWidth="false" hidden="false" outlineLevel="0" max="257" min="10" style="69" width="8.99"/>
  </cols>
  <sheetData>
    <row r="1" customFormat="false" ht="20.25" hidden="false" customHeight="true" outlineLevel="0" collapsed="false">
      <c r="A1" s="4" t="s">
        <v>162</v>
      </c>
      <c r="I1" s="0"/>
    </row>
    <row r="2" s="71" customFormat="true" ht="30.75" hidden="false" customHeight="true" outlineLevel="0" collapsed="false">
      <c r="A2" s="70" t="s">
        <v>163</v>
      </c>
      <c r="B2" s="70"/>
      <c r="C2" s="70"/>
      <c r="D2" s="70"/>
      <c r="E2" s="70"/>
      <c r="F2" s="70"/>
      <c r="G2" s="70"/>
      <c r="H2" s="70"/>
      <c r="I2" s="0"/>
    </row>
    <row r="3" customFormat="false" ht="21.75" hidden="false" customHeight="true" outlineLevel="0" collapsed="false">
      <c r="C3" s="72"/>
      <c r="D3" s="73"/>
      <c r="E3" s="73"/>
      <c r="F3" s="73"/>
      <c r="H3" s="74" t="s">
        <v>4</v>
      </c>
      <c r="I3" s="0"/>
    </row>
    <row r="4" s="77" customFormat="true" ht="26.25" hidden="false" customHeight="true" outlineLevel="0" collapsed="false">
      <c r="A4" s="75" t="s">
        <v>60</v>
      </c>
      <c r="B4" s="75"/>
      <c r="C4" s="75"/>
      <c r="D4" s="75"/>
      <c r="E4" s="132" t="s">
        <v>164</v>
      </c>
      <c r="F4" s="132"/>
      <c r="G4" s="132"/>
      <c r="H4" s="76" t="s">
        <v>63</v>
      </c>
      <c r="I4" s="0"/>
    </row>
    <row r="5" s="77" customFormat="true" ht="22.5" hidden="false" customHeight="true" outlineLevel="0" collapsed="false">
      <c r="A5" s="76" t="s">
        <v>64</v>
      </c>
      <c r="B5" s="76" t="s">
        <v>65</v>
      </c>
      <c r="C5" s="75" t="s">
        <v>66</v>
      </c>
      <c r="D5" s="75" t="s">
        <v>67</v>
      </c>
      <c r="E5" s="75" t="s">
        <v>49</v>
      </c>
      <c r="F5" s="75" t="s">
        <v>61</v>
      </c>
      <c r="G5" s="75" t="s">
        <v>62</v>
      </c>
      <c r="H5" s="76"/>
      <c r="I5" s="0"/>
    </row>
    <row r="6" s="79" customFormat="true" ht="18.75" hidden="false" customHeight="true" outlineLevel="0" collapsed="false">
      <c r="A6" s="78" t="s">
        <v>68</v>
      </c>
      <c r="B6" s="78" t="s">
        <v>68</v>
      </c>
      <c r="C6" s="78" t="s">
        <v>68</v>
      </c>
      <c r="D6" s="78" t="s">
        <v>68</v>
      </c>
      <c r="E6" s="78" t="n">
        <v>1</v>
      </c>
      <c r="F6" s="78" t="n">
        <v>2</v>
      </c>
      <c r="G6" s="78" t="n">
        <v>3</v>
      </c>
      <c r="H6" s="78" t="n">
        <v>4</v>
      </c>
      <c r="I6" s="0"/>
    </row>
    <row r="7" s="83" customFormat="true" ht="24" hidden="false" customHeight="true" outlineLevel="0" collapsed="false">
      <c r="A7" s="81"/>
      <c r="B7" s="81"/>
      <c r="C7" s="129"/>
      <c r="D7" s="82"/>
      <c r="E7" s="21"/>
      <c r="F7" s="21"/>
      <c r="G7" s="21"/>
      <c r="H7" s="121"/>
      <c r="I7" s="68"/>
    </row>
    <row r="8" s="84" customFormat="true" ht="22.5" hidden="false" customHeight="true" outlineLevel="0" collapsed="false">
      <c r="A8" s="133" t="s">
        <v>165</v>
      </c>
      <c r="I8" s="0"/>
    </row>
    <row r="9" s="84" customFormat="true" ht="22.5" hidden="false" customHeight="true" outlineLevel="0" collapsed="false">
      <c r="I9" s="0"/>
    </row>
    <row r="10" s="84" customFormat="true" ht="22.5" hidden="false" customHeight="true" outlineLevel="0" collapsed="false">
      <c r="I10" s="0"/>
    </row>
    <row r="11" s="84" customFormat="true" ht="22.5" hidden="false" customHeight="true" outlineLevel="0" collapsed="false">
      <c r="I11" s="0"/>
    </row>
    <row r="12" s="84" customFormat="true" ht="22.5" hidden="false" customHeight="true" outlineLevel="0" collapsed="false">
      <c r="I12" s="0"/>
    </row>
    <row r="13" s="84" customFormat="true" ht="42" hidden="false" customHeight="true" outlineLevel="0" collapsed="false">
      <c r="I13" s="0"/>
    </row>
    <row r="14" s="84" customFormat="true" ht="14.25" hidden="false" customHeight="true" outlineLevel="0" collapsed="false">
      <c r="I14" s="0"/>
    </row>
    <row r="15" s="84" customFormat="true" ht="14.25" hidden="false" customHeight="true" outlineLevel="0" collapsed="false">
      <c r="I15" s="0"/>
    </row>
    <row r="16" s="84" customFormat="true" ht="14.25" hidden="false" customHeight="true" outlineLevel="0" collapsed="false">
      <c r="I16" s="0"/>
    </row>
    <row r="17" s="8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</sheetData>
  <mergeCells count="4">
    <mergeCell ref="A2:H2"/>
    <mergeCell ref="A4:D4"/>
    <mergeCell ref="E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30.87"/>
    <col collapsed="false" customWidth="true" hidden="false" outlineLevel="0" max="2" min="2" style="134" width="14.5"/>
    <col collapsed="false" customWidth="true" hidden="false" outlineLevel="0" max="3" min="3" style="134" width="13.12"/>
    <col collapsed="false" customWidth="true" hidden="false" outlineLevel="0" max="4" min="4" style="134" width="14.5"/>
    <col collapsed="false" customWidth="true" hidden="false" outlineLevel="0" max="5" min="5" style="134" width="12.24"/>
    <col collapsed="false" customWidth="true" hidden="false" outlineLevel="0" max="6" min="6" style="134" width="12.99"/>
    <col collapsed="false" customWidth="true" hidden="false" outlineLevel="0" max="7" min="7" style="134" width="14.12"/>
    <col collapsed="false" customWidth="true" hidden="false" outlineLevel="0" max="8" min="8" style="135" width="14.5"/>
    <col collapsed="false" customWidth="true" hidden="false" outlineLevel="0" max="9" min="9" style="135" width="12.36"/>
    <col collapsed="false" customWidth="true" hidden="false" outlineLevel="0" max="10" min="10" style="135" width="14.99"/>
    <col collapsed="false" customWidth="true" hidden="false" outlineLevel="0" max="11" min="11" style="135" width="13.24"/>
    <col collapsed="false" customWidth="true" hidden="false" outlineLevel="0" max="16" min="12" style="135" width="14.99"/>
    <col collapsed="false" customWidth="true" hidden="false" outlineLevel="0" max="17" min="17" style="135" width="12.75"/>
    <col collapsed="false" customWidth="true" hidden="false" outlineLevel="0" max="18" min="18" style="135" width="12.87"/>
    <col collapsed="false" customWidth="true" hidden="false" outlineLevel="0" max="19" min="19" style="135" width="10.62"/>
    <col collapsed="false" customWidth="true" hidden="false" outlineLevel="0" max="20" min="20" style="135" width="12.12"/>
    <col collapsed="false" customWidth="true" hidden="false" outlineLevel="0" max="21" min="21" style="134" width="12.24"/>
    <col collapsed="false" customWidth="true" hidden="false" outlineLevel="0" max="22" min="22" style="134" width="10.74"/>
    <col collapsed="false" customWidth="false" hidden="false" outlineLevel="0" max="257" min="23" style="134" width="8.99"/>
  </cols>
  <sheetData>
    <row r="1" s="137" customFormat="true" ht="18" hidden="false" customHeight="true" outlineLevel="0" collapsed="false">
      <c r="A1" s="4" t="s">
        <v>166</v>
      </c>
      <c r="B1" s="136"/>
      <c r="C1" s="136"/>
      <c r="D1" s="136"/>
      <c r="E1" s="136"/>
      <c r="F1" s="136"/>
      <c r="G1" s="13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V1" s="7"/>
    </row>
    <row r="2" s="139" customFormat="true" ht="31.5" hidden="false" customHeight="true" outlineLevel="0" collapsed="false">
      <c r="A2" s="138" t="s">
        <v>16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141" customFormat="true" ht="21.75" hidden="false" customHeight="true" outlineLevel="0" collapsed="false">
      <c r="A3" s="11"/>
      <c r="B3" s="140"/>
      <c r="C3" s="140"/>
      <c r="D3" s="140"/>
      <c r="E3" s="140"/>
      <c r="F3" s="140"/>
      <c r="G3" s="140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V3" s="142" t="s">
        <v>4</v>
      </c>
    </row>
    <row r="4" s="148" customFormat="true" ht="34.5" hidden="false" customHeight="true" outlineLevel="0" collapsed="false">
      <c r="A4" s="143" t="s">
        <v>168</v>
      </c>
      <c r="B4" s="144" t="s">
        <v>169</v>
      </c>
      <c r="C4" s="144"/>
      <c r="D4" s="144"/>
      <c r="E4" s="145" t="s">
        <v>170</v>
      </c>
      <c r="F4" s="145"/>
      <c r="G4" s="145"/>
      <c r="H4" s="146" t="s">
        <v>171</v>
      </c>
      <c r="I4" s="146"/>
      <c r="J4" s="146"/>
      <c r="K4" s="147" t="s">
        <v>172</v>
      </c>
      <c r="L4" s="147"/>
      <c r="M4" s="147"/>
      <c r="N4" s="147"/>
      <c r="O4" s="147"/>
      <c r="P4" s="147"/>
      <c r="Q4" s="147" t="s">
        <v>173</v>
      </c>
      <c r="R4" s="147"/>
      <c r="S4" s="147"/>
      <c r="T4" s="147"/>
      <c r="U4" s="147"/>
      <c r="V4" s="147"/>
    </row>
    <row r="5" s="148" customFormat="true" ht="24.75" hidden="false" customHeight="true" outlineLevel="0" collapsed="false">
      <c r="A5" s="143"/>
      <c r="B5" s="144"/>
      <c r="C5" s="144"/>
      <c r="D5" s="144"/>
      <c r="E5" s="145"/>
      <c r="F5" s="145"/>
      <c r="G5" s="145"/>
      <c r="H5" s="146"/>
      <c r="I5" s="146"/>
      <c r="J5" s="146"/>
      <c r="K5" s="143" t="s">
        <v>174</v>
      </c>
      <c r="L5" s="143"/>
      <c r="M5" s="143"/>
      <c r="N5" s="149" t="s">
        <v>175</v>
      </c>
      <c r="O5" s="149"/>
      <c r="P5" s="149"/>
      <c r="Q5" s="143" t="s">
        <v>174</v>
      </c>
      <c r="R5" s="143"/>
      <c r="S5" s="143"/>
      <c r="T5" s="149" t="s">
        <v>175</v>
      </c>
      <c r="U5" s="149"/>
      <c r="V5" s="149"/>
    </row>
    <row r="6" s="148" customFormat="true" ht="27" hidden="false" customHeight="true" outlineLevel="0" collapsed="false">
      <c r="A6" s="143"/>
      <c r="B6" s="143" t="s">
        <v>176</v>
      </c>
      <c r="C6" s="143" t="s">
        <v>10</v>
      </c>
      <c r="D6" s="143" t="s">
        <v>138</v>
      </c>
      <c r="E6" s="143" t="s">
        <v>69</v>
      </c>
      <c r="F6" s="143" t="s">
        <v>10</v>
      </c>
      <c r="G6" s="143" t="s">
        <v>138</v>
      </c>
      <c r="H6" s="146" t="s">
        <v>176</v>
      </c>
      <c r="I6" s="143" t="s">
        <v>10</v>
      </c>
      <c r="J6" s="143" t="s">
        <v>138</v>
      </c>
      <c r="K6" s="150" t="s">
        <v>69</v>
      </c>
      <c r="L6" s="150" t="s">
        <v>10</v>
      </c>
      <c r="M6" s="150" t="s">
        <v>11</v>
      </c>
      <c r="N6" s="151" t="s">
        <v>69</v>
      </c>
      <c r="O6" s="151" t="s">
        <v>10</v>
      </c>
      <c r="P6" s="151" t="s">
        <v>11</v>
      </c>
      <c r="Q6" s="150" t="s">
        <v>69</v>
      </c>
      <c r="R6" s="150" t="s">
        <v>10</v>
      </c>
      <c r="S6" s="150" t="s">
        <v>11</v>
      </c>
      <c r="T6" s="151" t="s">
        <v>69</v>
      </c>
      <c r="U6" s="151" t="s">
        <v>10</v>
      </c>
      <c r="V6" s="151" t="s">
        <v>11</v>
      </c>
    </row>
    <row r="7" s="159" customFormat="true" ht="27" hidden="false" customHeight="true" outlineLevel="0" collapsed="false">
      <c r="A7" s="149" t="s">
        <v>177</v>
      </c>
      <c r="B7" s="152" t="n">
        <v>19.5</v>
      </c>
      <c r="C7" s="152" t="n">
        <v>19.5</v>
      </c>
      <c r="D7" s="152" t="n">
        <v>0</v>
      </c>
      <c r="E7" s="152" t="n">
        <v>20.6</v>
      </c>
      <c r="F7" s="152" t="n">
        <v>20.6</v>
      </c>
      <c r="G7" s="152"/>
      <c r="H7" s="152" t="n">
        <v>13.5</v>
      </c>
      <c r="I7" s="152" t="n">
        <v>13.5</v>
      </c>
      <c r="J7" s="152" t="n">
        <v>0</v>
      </c>
      <c r="K7" s="153" t="n">
        <v>-6</v>
      </c>
      <c r="L7" s="153" t="n">
        <v>-6</v>
      </c>
      <c r="M7" s="154" t="n">
        <v>0</v>
      </c>
      <c r="N7" s="155" t="n">
        <v>-0.3077</v>
      </c>
      <c r="O7" s="155" t="n">
        <v>-0.3077</v>
      </c>
      <c r="P7" s="156" t="n">
        <v>0</v>
      </c>
      <c r="Q7" s="157" t="n">
        <v>-7.1</v>
      </c>
      <c r="R7" s="158" t="n">
        <v>-7.1</v>
      </c>
      <c r="S7" s="152"/>
      <c r="T7" s="155" t="n">
        <v>-0.3447</v>
      </c>
      <c r="U7" s="155" t="n">
        <v>-0.3447</v>
      </c>
      <c r="V7" s="156"/>
    </row>
    <row r="8" s="159" customFormat="true" ht="30.75" hidden="false" customHeight="true" outlineLevel="0" collapsed="false">
      <c r="A8" s="160" t="s">
        <v>178</v>
      </c>
      <c r="B8" s="158" t="n">
        <v>0</v>
      </c>
      <c r="C8" s="161" t="n">
        <v>0</v>
      </c>
      <c r="D8" s="161" t="n">
        <v>0</v>
      </c>
      <c r="E8" s="161"/>
      <c r="F8" s="161"/>
      <c r="G8" s="161"/>
      <c r="H8" s="21" t="n">
        <v>0</v>
      </c>
      <c r="I8" s="162" t="n">
        <v>0</v>
      </c>
      <c r="J8" s="163" t="n">
        <v>0</v>
      </c>
      <c r="K8" s="163" t="n">
        <v>0</v>
      </c>
      <c r="L8" s="153" t="n">
        <v>0</v>
      </c>
      <c r="M8" s="153" t="n">
        <v>0</v>
      </c>
      <c r="N8" s="155" t="n">
        <v>0</v>
      </c>
      <c r="O8" s="155" t="n">
        <v>0</v>
      </c>
      <c r="P8" s="155" t="n">
        <v>0</v>
      </c>
      <c r="Q8" s="163"/>
      <c r="R8" s="163"/>
      <c r="S8" s="163"/>
      <c r="T8" s="163"/>
      <c r="U8" s="158"/>
      <c r="V8" s="156"/>
    </row>
    <row r="9" s="159" customFormat="true" ht="27.75" hidden="false" customHeight="true" outlineLevel="0" collapsed="false">
      <c r="A9" s="160" t="s">
        <v>179</v>
      </c>
      <c r="B9" s="158" t="n">
        <v>0</v>
      </c>
      <c r="C9" s="161" t="n">
        <v>0</v>
      </c>
      <c r="D9" s="161" t="n">
        <v>0</v>
      </c>
      <c r="E9" s="161"/>
      <c r="F9" s="161"/>
      <c r="G9" s="161"/>
      <c r="H9" s="21" t="n">
        <v>0</v>
      </c>
      <c r="I9" s="162" t="n">
        <v>0</v>
      </c>
      <c r="J9" s="163" t="n">
        <v>0</v>
      </c>
      <c r="K9" s="163" t="n">
        <v>0</v>
      </c>
      <c r="L9" s="153" t="n">
        <v>0</v>
      </c>
      <c r="M9" s="153" t="n">
        <v>0</v>
      </c>
      <c r="N9" s="155" t="n">
        <v>0</v>
      </c>
      <c r="O9" s="155" t="n">
        <v>0</v>
      </c>
      <c r="P9" s="155" t="n">
        <v>0</v>
      </c>
      <c r="Q9" s="163"/>
      <c r="R9" s="163"/>
      <c r="S9" s="163"/>
      <c r="T9" s="163"/>
      <c r="U9" s="158"/>
      <c r="V9" s="156"/>
    </row>
    <row r="10" s="159" customFormat="true" ht="33.75" hidden="false" customHeight="true" outlineLevel="0" collapsed="false">
      <c r="A10" s="160" t="s">
        <v>180</v>
      </c>
      <c r="B10" s="152" t="n">
        <v>19.5</v>
      </c>
      <c r="C10" s="152" t="n">
        <v>19.5</v>
      </c>
      <c r="D10" s="152" t="n">
        <v>0</v>
      </c>
      <c r="E10" s="152" t="n">
        <v>20.6</v>
      </c>
      <c r="F10" s="152" t="n">
        <v>20.6</v>
      </c>
      <c r="G10" s="152"/>
      <c r="H10" s="21" t="n">
        <v>13.5</v>
      </c>
      <c r="I10" s="152" t="n">
        <v>13.5</v>
      </c>
      <c r="J10" s="152" t="n">
        <v>0</v>
      </c>
      <c r="K10" s="153" t="n">
        <v>-6</v>
      </c>
      <c r="L10" s="154" t="n">
        <v>-6</v>
      </c>
      <c r="M10" s="154" t="n">
        <v>0</v>
      </c>
      <c r="N10" s="155" t="n">
        <v>-0.3077</v>
      </c>
      <c r="O10" s="155" t="n">
        <v>-0.3077</v>
      </c>
      <c r="P10" s="156" t="n">
        <v>0</v>
      </c>
      <c r="Q10" s="164" t="n">
        <v>-7.1</v>
      </c>
      <c r="R10" s="164" t="n">
        <v>-7.1</v>
      </c>
      <c r="S10" s="152"/>
      <c r="T10" s="155" t="n">
        <v>-0.3447</v>
      </c>
      <c r="U10" s="155" t="n">
        <v>-0.3447</v>
      </c>
      <c r="V10" s="156"/>
    </row>
    <row r="11" s="159" customFormat="true" ht="27.75" hidden="false" customHeight="true" outlineLevel="0" collapsed="false">
      <c r="A11" s="165" t="s">
        <v>181</v>
      </c>
      <c r="B11" s="158" t="n">
        <v>19.5</v>
      </c>
      <c r="C11" s="161" t="n">
        <v>19.5</v>
      </c>
      <c r="D11" s="161" t="n">
        <v>0</v>
      </c>
      <c r="E11" s="161" t="n">
        <v>20.6</v>
      </c>
      <c r="F11" s="161" t="n">
        <v>20.6</v>
      </c>
      <c r="G11" s="161"/>
      <c r="H11" s="21" t="n">
        <v>13.5</v>
      </c>
      <c r="I11" s="162" t="n">
        <v>13.5</v>
      </c>
      <c r="J11" s="163" t="n">
        <v>0</v>
      </c>
      <c r="K11" s="153" t="n">
        <v>-6</v>
      </c>
      <c r="L11" s="153" t="n">
        <v>-6</v>
      </c>
      <c r="M11" s="153" t="n">
        <v>0</v>
      </c>
      <c r="N11" s="155" t="n">
        <v>-0.3077</v>
      </c>
      <c r="O11" s="155" t="n">
        <v>-0.3077</v>
      </c>
      <c r="P11" s="155" t="n">
        <v>0</v>
      </c>
      <c r="Q11" s="163" t="n">
        <v>-7.1</v>
      </c>
      <c r="R11" s="163" t="n">
        <v>-7.1</v>
      </c>
      <c r="S11" s="163"/>
      <c r="T11" s="155" t="n">
        <v>-0.3447</v>
      </c>
      <c r="U11" s="155" t="n">
        <v>-0.3447</v>
      </c>
      <c r="V11" s="156"/>
    </row>
    <row r="12" s="159" customFormat="true" ht="31.5" hidden="false" customHeight="true" outlineLevel="0" collapsed="false">
      <c r="A12" s="165" t="s">
        <v>182</v>
      </c>
      <c r="B12" s="158" t="n">
        <v>0</v>
      </c>
      <c r="C12" s="161" t="n">
        <v>0</v>
      </c>
      <c r="D12" s="161" t="n">
        <v>0</v>
      </c>
      <c r="E12" s="161"/>
      <c r="F12" s="161"/>
      <c r="G12" s="161"/>
      <c r="H12" s="21" t="n">
        <v>0</v>
      </c>
      <c r="I12" s="162" t="n">
        <v>0</v>
      </c>
      <c r="J12" s="163" t="n">
        <v>0</v>
      </c>
      <c r="K12" s="163" t="n">
        <v>0</v>
      </c>
      <c r="L12" s="153" t="n">
        <v>0</v>
      </c>
      <c r="M12" s="153" t="n">
        <v>0</v>
      </c>
      <c r="N12" s="155" t="n">
        <v>0</v>
      </c>
      <c r="O12" s="155" t="n">
        <v>0</v>
      </c>
      <c r="P12" s="155" t="n">
        <v>0</v>
      </c>
      <c r="Q12" s="163"/>
      <c r="R12" s="163"/>
      <c r="S12" s="163"/>
      <c r="T12" s="163"/>
      <c r="U12" s="158"/>
      <c r="V12" s="156"/>
    </row>
    <row r="13" s="148" customFormat="true" ht="22.5" hidden="false" customHeight="true" outlineLevel="0" collapsed="false"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</row>
    <row r="14" s="148" customFormat="true" ht="22.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</row>
    <row r="15" s="148" customFormat="true" ht="22.5" hidden="false" customHeight="true" outlineLevel="0" collapsed="false"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</row>
    <row r="16" s="148" customFormat="true" ht="22.5" hidden="false" customHeight="true" outlineLevel="0" collapsed="false"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</row>
    <row r="17" s="148" customFormat="true" ht="22.5" hidden="false" customHeight="true" outlineLevel="0" collapsed="false"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</row>
    <row r="18" s="148" customFormat="true" ht="22.5" hidden="false" customHeight="true" outlineLevel="0" collapsed="false"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</row>
    <row r="19" s="148" customFormat="true" ht="22.5" hidden="false" customHeight="true" outlineLevel="0" collapsed="false"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</row>
    <row r="20" s="148" customFormat="true" ht="22.5" hidden="false" customHeight="true" outlineLevel="0" collapsed="false"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</row>
    <row r="21" s="148" customFormat="true" ht="22.5" hidden="false" customHeight="true" outlineLevel="0" collapsed="false"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</row>
    <row r="22" s="148" customFormat="true" ht="22.5" hidden="false" customHeight="true" outlineLevel="0" collapsed="false"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</row>
    <row r="23" s="148" customFormat="true" ht="22.5" hidden="false" customHeight="true" outlineLevel="0" collapsed="false"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</row>
    <row r="24" s="148" customFormat="true" ht="22.5" hidden="false" customHeight="true" outlineLevel="0" collapsed="false"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</row>
    <row r="25" s="148" customFormat="true" ht="22.5" hidden="false" customHeight="true" outlineLevel="0" collapsed="false"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</row>
    <row r="26" s="148" customFormat="true" ht="22.5" hidden="false" customHeight="true" outlineLevel="0" collapsed="false"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</row>
    <row r="27" s="148" customFormat="true" ht="22.5" hidden="false" customHeight="true" outlineLevel="0" collapsed="false"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</row>
    <row r="28" s="148" customFormat="true" ht="22.5" hidden="false" customHeight="true" outlineLevel="0" collapsed="false"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</row>
    <row r="29" s="148" customFormat="true" ht="22.5" hidden="false" customHeight="true" outlineLevel="0" collapsed="false"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</row>
    <row r="30" s="148" customFormat="true" ht="22.5" hidden="false" customHeight="true" outlineLevel="0" collapsed="false"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</row>
    <row r="31" s="148" customFormat="true" ht="22.5" hidden="false" customHeight="true" outlineLevel="0" collapsed="false"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</row>
    <row r="32" s="148" customFormat="true" ht="22.5" hidden="false" customHeight="true" outlineLevel="0" collapsed="false"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</row>
    <row r="33" s="148" customFormat="true" ht="22.5" hidden="false" customHeight="true" outlineLevel="0" collapsed="false"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</row>
    <row r="34" s="148" customFormat="true" ht="22.5" hidden="false" customHeight="true" outlineLevel="0" collapsed="false"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</row>
    <row r="35" s="141" customFormat="true" ht="14.25" hidden="false" customHeight="false" outlineLevel="0" collapsed="false"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</row>
    <row r="36" s="141" customFormat="true" ht="14.25" hidden="false" customHeight="false" outlineLevel="0" collapsed="false"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</row>
    <row r="37" s="141" customFormat="true" ht="14.25" hidden="false" customHeight="false" outlineLevel="0" collapsed="false"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</row>
    <row r="38" s="141" customFormat="true" ht="14.25" hidden="false" customHeight="false" outlineLevel="0" collapsed="false"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</row>
    <row r="39" s="141" customFormat="true" ht="14.25" hidden="false" customHeight="false" outlineLevel="0" collapsed="false"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</row>
    <row r="40" s="141" customFormat="true" ht="14.25" hidden="false" customHeight="false" outlineLevel="0" collapsed="false"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</row>
    <row r="41" s="141" customFormat="true" ht="14.25" hidden="false" customHeight="false" outlineLevel="0" collapsed="false"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</row>
    <row r="42" s="141" customFormat="true" ht="14.25" hidden="false" customHeight="false" outlineLevel="0" collapsed="false"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</row>
    <row r="43" s="141" customFormat="true" ht="14.25" hidden="false" customHeight="false" outlineLevel="0" collapsed="false"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</row>
    <row r="44" s="141" customFormat="true" ht="14.25" hidden="false" customHeight="false" outlineLevel="0" collapsed="false"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</row>
    <row r="45" s="141" customFormat="true" ht="14.25" hidden="false" customHeight="false" outlineLevel="0" collapsed="false"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</row>
    <row r="46" s="141" customFormat="true" ht="14.25" hidden="false" customHeight="false" outlineLevel="0" collapsed="false"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</row>
  </sheetData>
  <mergeCells count="12">
    <mergeCell ref="A2:V2"/>
    <mergeCell ref="A4:A6"/>
    <mergeCell ref="B4:D5"/>
    <mergeCell ref="E4:G5"/>
    <mergeCell ref="H4:J5"/>
    <mergeCell ref="K4:P4"/>
    <mergeCell ref="Q4:V4"/>
    <mergeCell ref="K5:M5"/>
    <mergeCell ref="N5:P5"/>
    <mergeCell ref="Q5:S5"/>
    <mergeCell ref="T5:V5"/>
    <mergeCell ref="A14:V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Weì          Yì </cp:lastModifiedBy>
  <cp:lastPrinted>2016-08-11T05:09:38Z</cp:lastPrinted>
  <dcterms:modified xsi:type="dcterms:W3CDTF">2021-03-12T07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838</vt:r8>
  </property>
  <property fmtid="{D5CDD505-2E9C-101B-9397-08002B2CF9AE}" pid="3" name="KSOProductBuildVer">
    <vt:lpwstr>2052-11.1.0.10314</vt:lpwstr>
  </property>
</Properties>
</file>